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ldurulacak Formlar" sheetId="1" state="visible" r:id="rId2"/>
    <sheet name="Form10" sheetId="2" state="visible" r:id="rId3"/>
    <sheet name="Form11" sheetId="3" state="visible" r:id="rId4"/>
    <sheet name="Form17" sheetId="4" state="visible" r:id="rId5"/>
    <sheet name="Form18" sheetId="5" state="visible" r:id="rId6"/>
    <sheet name="Form19(1)" sheetId="6" state="visible" r:id="rId7"/>
    <sheet name="Form19(2)" sheetId="7" state="visible" r:id="rId8"/>
    <sheet name="Form23" sheetId="8" state="visible" r:id="rId9"/>
    <sheet name="Form27(1)" sheetId="9" state="visible" r:id="rId10"/>
    <sheet name="Form27(2)" sheetId="10" state="visible" r:id="rId11"/>
    <sheet name="Form27(3)" sheetId="11" state="visible" r:id="rId12"/>
    <sheet name="Form27(4)" sheetId="12" state="visible" r:id="rId13"/>
    <sheet name="Form27(5)" sheetId="13" state="visible" r:id="rId14"/>
    <sheet name="Form27(6)" sheetId="14" state="visible" r:id="rId15"/>
    <sheet name="Form27(8)" sheetId="15" state="visible" r:id="rId16"/>
    <sheet name="Form27(9)" sheetId="16" state="visible" r:id="rId17"/>
    <sheet name="Form28(1)" sheetId="17" state="visible" r:id="rId18"/>
    <sheet name="Form28(2)" sheetId="18" state="visible" r:id="rId19"/>
    <sheet name="Form28(3)" sheetId="19" state="visible" r:id="rId20"/>
    <sheet name="Form28(4)" sheetId="20" state="visible" r:id="rId21"/>
  </sheets>
  <externalReferences>
    <externalReference r:id="rId22"/>
  </externalReferences>
  <definedNames>
    <definedName function="false" hidden="false" localSheetId="1" name="_xlnm.Print_Titles" vbProcedure="false">Form10!$9:$10</definedName>
    <definedName function="false" hidden="false" localSheetId="2" name="_xlnm.Print_Area" vbProcedure="false">Form11!$B$2:$J$56</definedName>
    <definedName function="false" hidden="false" localSheetId="4" name="_xlnm.Print_Titles" vbProcedure="false">Form18!$3:$8</definedName>
    <definedName function="false" hidden="false" localSheetId="8" name="_xlnm.Print_Area" vbProcedure="false">'Form27(1)'!$C$2:$J$37</definedName>
    <definedName function="false" hidden="false" localSheetId="12" name="_xlnm.Print_Area" vbProcedure="false">'Form27(5)'!$C$2:$G$21</definedName>
    <definedName function="false" hidden="false" localSheetId="13" name="_xlnm.Print_Area" vbProcedure="false">'Form27(6)'!$C$8:$K$13</definedName>
    <definedName function="false" hidden="false" localSheetId="14" name="_xlnm.Print_Area" vbProcedure="false">'Form27(8)'!$B$7:$F$21</definedName>
    <definedName function="false" hidden="false" localSheetId="15" name="_xlnm.Print_Area" vbProcedure="false">'Form27(9)'!$C$2:$I$18</definedName>
    <definedName function="false" hidden="false" localSheetId="16" name="_xlnm.Print_Area" vbProcedure="false">'Form28(1)'!$B$2:$N$42</definedName>
    <definedName function="false" hidden="false" name="AsamaAd" vbProcedure="false">Form10!$G$10</definedName>
    <definedName function="false" hidden="false" name="BaslaSatir" vbProcedure="false">Form10!$E$11</definedName>
    <definedName function="false" hidden="false" name="BaslaSatir1" vbProcedure="false">'Form27(2)'!$C$9</definedName>
    <definedName function="false" hidden="false" name="BaslaSatir2" vbProcedure="false">'Form27(2)'!$C$18</definedName>
    <definedName function="false" hidden="false" name="BaslaSatir3" vbProcedure="false">'Form27(2)'!$C$33</definedName>
    <definedName function="false" hidden="false" name="BaslaYil0" vbProcedure="false">'[1]'!$A$1</definedName>
    <definedName function="false" hidden="false" name="BaslaYil1" vbProcedure="false">'[1]'!$A$1</definedName>
    <definedName function="false" hidden="false" name="BaslaYil2" vbProcedure="false">'[1]'!$A$1</definedName>
    <definedName function="false" hidden="false" name="Baslik" vbProcedure="false">'Form19(2)'!$B$4</definedName>
    <definedName function="false" hidden="false" name="BirimAd" vbProcedure="false">Form10!$D$6</definedName>
    <definedName function="false" hidden="false" name="BirimAdi" vbProcedure="false">#REF!</definedName>
    <definedName function="false" hidden="false" name="ButceYil" vbProcedure="false">Form10!$D$4</definedName>
    <definedName function="false" hidden="false" name="ButceYili" vbProcedure="false">'Form19(2)'!$C$6</definedName>
    <definedName function="false" hidden="false" name="cellDonerSermayeAdi" vbProcedure="false">'Form28(2)'!$C$1</definedName>
    <definedName function="false" hidden="false" name="DetayBaslaSatir" vbProcedure="false">Form17!$B$30</definedName>
    <definedName function="false" hidden="false" name="DonerSermaye" vbProcedure="false">Form23!$C$1</definedName>
    <definedName function="false" hidden="false" name="DonerSermayeAdi" vbProcedure="false">'Form28(1)'!$A$6</definedName>
    <definedName function="false" hidden="false" name="EgitimYili" vbProcedure="false">'Form27(6)'!$G$6</definedName>
    <definedName function="false" hidden="false" name="FormatSatir" vbProcedure="false">Form17!$B$1</definedName>
    <definedName function="false" hidden="false" name="GrupKod" vbProcedure="false">'Form19(2)'!$B$12</definedName>
    <definedName function="false" hidden="false" name="HizmetYil" vbProcedure="false">'Form19(2)'!$A$2</definedName>
    <definedName function="false" hidden="false" name="KodBasla" vbProcedure="false">'[1]'!$B$2</definedName>
    <definedName function="false" hidden="false" name="KOncYil" vbProcedure="false">Form17!$E$15</definedName>
    <definedName function="false" hidden="false" name="KopyalanacakTabloSatir" vbProcedure="false">'Form28(1)'!$C$4</definedName>
    <definedName function="false" hidden="false" name="kurum" vbProcedure="false">'Form27(2)'!$C$3</definedName>
    <definedName function="false" hidden="false" name="KurumAd" vbProcedure="false">Form10!$D$5</definedName>
    <definedName function="false" hidden="false" name="KurumAdi" vbProcedure="false">Form23!$B$1</definedName>
    <definedName function="false" hidden="false" name="KYil" vbProcedure="false">Form17!$I$16</definedName>
    <definedName function="false" hidden="false" name="KYil1" vbProcedure="false">Form17!$K$16</definedName>
    <definedName function="false" hidden="false" name="KYil2" vbProcedure="false">Form17!$M$16</definedName>
    <definedName function="false" hidden="false" name="Kyil3" vbProcedure="false">Form17!$O$16</definedName>
    <definedName function="false" hidden="false" name="OncYil" vbProcedure="false">Form17!$E$11</definedName>
    <definedName function="false" hidden="false" name="OncYilHarcama" vbProcedure="false">Form17!$F$13</definedName>
    <definedName function="false" hidden="false" name="OncYilOdenek" vbProcedure="false">Form17!$E$13</definedName>
    <definedName function="false" hidden="false" name="Yil" vbProcedure="false">Form17!$G$11</definedName>
    <definedName function="false" hidden="false" name="Yil1" vbProcedure="false">Form17!$J$11</definedName>
    <definedName function="false" hidden="false" name="Yil1Teklif" vbProcedure="false">Form17!$J$13</definedName>
    <definedName function="false" hidden="false" name="Yil2" vbProcedure="false">Form17!$K$11</definedName>
    <definedName function="false" hidden="false" name="Yil2Teklif" vbProcedure="false">Form17!$K$13</definedName>
    <definedName function="false" hidden="false" name="Yil3" vbProcedure="false">Form17!$L$11</definedName>
    <definedName function="false" hidden="false" name="Yil3Teklif" vbProcedure="false">Form17!$L$13</definedName>
    <definedName function="false" hidden="false" name="YilHazHarcama" vbProcedure="false">Form17!$H$13</definedName>
    <definedName function="false" hidden="false" name="YilOdenek" vbProcedure="false">Form17!$G$13</definedName>
    <definedName function="false" hidden="false" name="YilSHTah" vbProcedure="false">Form17!$I$13</definedName>
    <definedName function="false" hidden="false" name="_xlfn_IFERROR" vbProcedure="false"/>
    <definedName function="false" hidden="false" localSheetId="2" name="BaslaSatir" vbProcedure="false">Form11!$G$8</definedName>
    <definedName function="false" hidden="false" localSheetId="2" name="ButceYil" vbProcedure="false">Form11!$F$4</definedName>
    <definedName function="false" hidden="false" localSheetId="2" name="KurumAd" vbProcedure="false">Form11!$F$5</definedName>
    <definedName function="false" hidden="false" localSheetId="3" name="BaslaSatir" vbProcedure="false">Form17!$D$13</definedName>
    <definedName function="false" hidden="false" localSheetId="3" name="ButceYil" vbProcedure="false">Form17!$B$5</definedName>
    <definedName function="false" hidden="false" localSheetId="3" name="KurumAd" vbProcedure="false">Form17!$C$5</definedName>
    <definedName function="false" hidden="false" localSheetId="4" name="BaslaSatir" vbProcedure="false">Form18!$C$17</definedName>
    <definedName function="false" hidden="false" localSheetId="4" name="ButceYil" vbProcedure="false">Form18!$D$5</definedName>
    <definedName function="false" hidden="false" localSheetId="4" name="KurumAd" vbProcedure="false">Form18!$D$6</definedName>
    <definedName function="false" hidden="false" localSheetId="5" name="BaslaSatir" vbProcedure="false">'Form19(1)'!$B$9</definedName>
    <definedName function="false" hidden="false" localSheetId="5" name="ButceYil" vbProcedure="false">'Form19(1)'!$A$1</definedName>
    <definedName function="false" hidden="false" localSheetId="5" name="KurumAd" vbProcedure="false">'Form19(1)'!$B$1</definedName>
    <definedName function="false" hidden="false" localSheetId="6" name="KurumAd" vbProcedure="false">'Form19(2)'!$C$7</definedName>
    <definedName function="false" hidden="false" localSheetId="7" name="BaslaSatir" vbProcedure="false">Form23!$B$8</definedName>
    <definedName function="false" hidden="false" localSheetId="7" name="Yil" vbProcedure="false">Form23!$D$1</definedName>
    <definedName function="false" hidden="false" localSheetId="8" name="BaslaSatir" vbProcedure="false">'Form27(1)'!$H$8</definedName>
    <definedName function="false" hidden="false" localSheetId="8" name="ButceYil" vbProcedure="false">'Form27(1)'!$G$4</definedName>
    <definedName function="false" hidden="false" localSheetId="8" name="KurumAd" vbProcedure="false">'Form27(1)'!$G$5</definedName>
    <definedName function="false" hidden="false" localSheetId="9" name="yil" vbProcedure="false">'Form27(2)'!$C$2</definedName>
    <definedName function="false" hidden="false" localSheetId="10" name="BaslaSatir1" vbProcedure="false">'Form27(3)'!$C$9</definedName>
    <definedName function="false" hidden="false" localSheetId="10" name="BaslaSatir2" vbProcedure="false">'Form27(3)'!$C$18</definedName>
    <definedName function="false" hidden="false" localSheetId="10" name="BaslaSatir3" vbProcedure="false">'Form27(3)'!$C$34</definedName>
    <definedName function="false" hidden="false" localSheetId="10" name="kurum" vbProcedure="false">'Form27(3)'!$C$3</definedName>
    <definedName function="false" hidden="false" localSheetId="10" name="yil" vbProcedure="false">'Form27(3)'!$C$2</definedName>
    <definedName function="false" hidden="false" localSheetId="11" name="BaslaSatir1" vbProcedure="false">'Form27(4)'!$C$10</definedName>
    <definedName function="false" hidden="false" localSheetId="11" name="BaslaSatir2" vbProcedure="false">'Form27(4)'!$C$19</definedName>
    <definedName function="false" hidden="false" localSheetId="11" name="BaslaSatir3" vbProcedure="false">'Form27(4)'!$C$33</definedName>
    <definedName function="false" hidden="false" localSheetId="11" name="kurum" vbProcedure="false">'Form27(4)'!$C$3</definedName>
    <definedName function="false" hidden="false" localSheetId="11" name="yil" vbProcedure="false">'Form27(4)'!$C$2</definedName>
    <definedName function="false" hidden="false" localSheetId="12" name="BaslaSatir" vbProcedure="false">'Form27(5)'!$F$8</definedName>
    <definedName function="false" hidden="false" localSheetId="12" name="ButceYil" vbProcedure="false">'Form27(5)'!$E$4</definedName>
    <definedName function="false" hidden="false" localSheetId="12" name="KurumAd" vbProcedure="false">'Form27(5)'!$E$5</definedName>
    <definedName function="false" hidden="false" localSheetId="13" name="BaslaSatir" vbProcedure="false">'Form27(6)'!$H$9</definedName>
    <definedName function="false" hidden="false" localSheetId="13" name="ButceYil" vbProcedure="false">'Form27(6)'!$G$4</definedName>
    <definedName function="false" hidden="false" localSheetId="13" name="KurumAd" vbProcedure="false">'Form27(6)'!$G$5</definedName>
    <definedName function="false" hidden="false" localSheetId="14" name="BaslaSatir" vbProcedure="false">'Form27(8)'!$B$21</definedName>
    <definedName function="false" hidden="false" localSheetId="14" name="ButceYil" vbProcedure="false">'Form27(8)'!$C$9</definedName>
    <definedName function="false" hidden="false" localSheetId="14" name="FormatSatir" vbProcedure="false">'Form27(8)'!$B$2</definedName>
    <definedName function="false" hidden="false" localSheetId="14" name="KurumAd" vbProcedure="false">'Form27(8)'!$C$10</definedName>
    <definedName function="false" hidden="false" localSheetId="15" name="BaslaSatir" vbProcedure="false">'Form27(9)'!$H$8</definedName>
    <definedName function="false" hidden="false" localSheetId="15" name="ButceYil" vbProcedure="false">'Form27(9)'!$G$4</definedName>
    <definedName function="false" hidden="false" localSheetId="15" name="KurumAd" vbProcedure="false">'Form27(9)'!$G$5</definedName>
    <definedName function="false" hidden="false" localSheetId="16" name="BaslaSatir" vbProcedure="false">'Form28(1)'!$A$9</definedName>
    <definedName function="false" hidden="false" localSheetId="16" name="ButceYil" vbProcedure="false">'Form28(1)'!$A$4</definedName>
    <definedName function="false" hidden="false" localSheetId="16" name="ButceYili" vbProcedure="false">'Form28(1)'!$A$4</definedName>
    <definedName function="false" hidden="false" localSheetId="16" name="KurumAd" vbProcedure="false">'[1]'!$A$1</definedName>
    <definedName function="false" hidden="false" localSheetId="16" name="KurumAdi" vbProcedure="false">'Form28(1)'!$A$5</definedName>
    <definedName function="false" hidden="false" localSheetId="17" name="BaslaSatir" vbProcedure="false">'Form28(2)'!$A$9</definedName>
    <definedName function="false" hidden="false" localSheetId="17" name="ButceYili" vbProcedure="false">'Form28(2)'!$A$4</definedName>
    <definedName function="false" hidden="false" localSheetId="17" name="DonerSermayeAdi" vbProcedure="false">'Form28(2)'!$A$6</definedName>
    <definedName function="false" hidden="false" localSheetId="17" name="KurumAd" vbProcedure="false">'[1]'!$A$1</definedName>
    <definedName function="false" hidden="false" localSheetId="17" name="KurumAdi" vbProcedure="false">'Form28(2)'!$A$5</definedName>
    <definedName function="false" hidden="false" localSheetId="18" name="BaslaSatir" vbProcedure="false">'Form28(3)'!$B$8</definedName>
    <definedName function="false" hidden="false" localSheetId="18" name="DonerSermaye" vbProcedure="false">'Form28(3)'!$C$1</definedName>
    <definedName function="false" hidden="false" localSheetId="18" name="KopyalanacakTabloSatir" vbProcedure="false">'Form28(3)'!$A$4</definedName>
    <definedName function="false" hidden="false" localSheetId="18" name="KurumAdi" vbProcedure="false">'Form28(3)'!$B$1</definedName>
    <definedName function="false" hidden="false" localSheetId="18" name="Yil" vbProcedure="false">'Form28(3)'!$D$1</definedName>
    <definedName function="false" hidden="false" localSheetId="19" name="BaslaSatir" vbProcedure="false">'Form28(4)'!$B$9</definedName>
    <definedName function="false" hidden="false" localSheetId="19" name="cellDonerSermayeAdi" vbProcedure="false">'Form28(4)'!$A$1</definedName>
    <definedName function="false" hidden="false" localSheetId="19" name="DonerSermaye" vbProcedure="false">'Form28(4)'!$C$2</definedName>
    <definedName function="false" hidden="false" localSheetId="19" name="KurumAdi" vbProcedure="false">'Form28(4)'!$B$2</definedName>
    <definedName function="false" hidden="false" localSheetId="19" name="Yil" vbProcedure="false">'Form28(4)'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604">
  <si>
    <t xml:space="preserve">2026-2028 DÖNEMİ BÜTÇE HAZIRLAMA SÜRECİNDE BİRİMLER TARAFINDAN DOLDURULACAK FORMLAR</t>
  </si>
  <si>
    <t xml:space="preserve">Tüm Birimler</t>
  </si>
  <si>
    <t xml:space="preserve">Form 10</t>
  </si>
  <si>
    <t xml:space="preserve">Form 13 (1-2)</t>
  </si>
  <si>
    <t xml:space="preserve">Form 27 (2-3-4-6)</t>
  </si>
  <si>
    <t xml:space="preserve">İdari ve Mali İşler Daire Bakanlığı</t>
  </si>
  <si>
    <t xml:space="preserve">Form 17 </t>
  </si>
  <si>
    <t xml:space="preserve">Form18</t>
  </si>
  <si>
    <t xml:space="preserve">Form 19 (1-2) </t>
  </si>
  <si>
    <t xml:space="preserve">Yapı İşleri ve Teknik Daire Başkanlığı</t>
  </si>
  <si>
    <t xml:space="preserve">Form 11</t>
  </si>
  <si>
    <t xml:space="preserve">Form 27(1) </t>
  </si>
  <si>
    <t xml:space="preserve">Personel Daire Başkanlığı</t>
  </si>
  <si>
    <t xml:space="preserve">Form 10 (Tüm Üniversite)</t>
  </si>
  <si>
    <t xml:space="preserve">Form 27 (5-9) (Tüm Üniversite)</t>
  </si>
  <si>
    <t xml:space="preserve">Öğrenci İşleri Daire Başkanlığı</t>
  </si>
  <si>
    <t xml:space="preserve">Form 27 (2-3-4) (Tüm Üniversite)</t>
  </si>
  <si>
    <t xml:space="preserve">Sağlık, Kültür ve Spor Dairesi Başkanlığı</t>
  </si>
  <si>
    <t xml:space="preserve">Form 19 (1-2)</t>
  </si>
  <si>
    <t xml:space="preserve">Form 27(1)</t>
  </si>
  <si>
    <t xml:space="preserve">Döner Sermaye İşletme Müdürlüğü</t>
  </si>
  <si>
    <t xml:space="preserve">Form 23</t>
  </si>
  <si>
    <t xml:space="preserve">Form 28 (1-2-3-4)</t>
  </si>
  <si>
    <t xml:space="preserve">Bilimsel Araştırma Projeleri Koordinasyon Birimi</t>
  </si>
  <si>
    <t xml:space="preserve">Form 27 (8)</t>
  </si>
  <si>
    <t xml:space="preserve">BİRİMLERİN HİZMET MALİYETİNİN TESPİTİNE İLİŞKİN BİLGİ FORMU</t>
  </si>
  <si>
    <t xml:space="preserve">BÜTÇE YILI</t>
  </si>
  <si>
    <t xml:space="preserve">:</t>
  </si>
  <si>
    <t xml:space="preserve">KURUM ADI</t>
  </si>
  <si>
    <t xml:space="preserve">HACETTEPE ÜNİVERSİTESİ</t>
  </si>
  <si>
    <t xml:space="preserve">BİRİM ADI </t>
  </si>
  <si>
    <t xml:space="preserve">AÇIKLAMA</t>
  </si>
  <si>
    <t xml:space="preserve">YIL SONU GERÇEKLEŞME</t>
  </si>
  <si>
    <t xml:space="preserve">HAZİRAN GERÇEKLEŞME</t>
  </si>
  <si>
    <t xml:space="preserve">TEKLİF</t>
  </si>
  <si>
    <t xml:space="preserve">  I. PERSONEL</t>
  </si>
  <si>
    <t xml:space="preserve">     1. Kadrolu personel sayısı</t>
  </si>
  <si>
    <t xml:space="preserve">     2. Sözleşmeli personel sayısı</t>
  </si>
  <si>
    <t xml:space="preserve">     3. Geçici işçi sayısı (Adam/Ay-Kişi)</t>
  </si>
  <si>
    <t xml:space="preserve">     4. Sürekli İşçi sayısı</t>
  </si>
  <si>
    <t xml:space="preserve"> II. YOLLUKLAR</t>
  </si>
  <si>
    <t xml:space="preserve">     1. Yurtiçi geçici görevlendirme sayısı</t>
  </si>
  <si>
    <t xml:space="preserve">     2. Yurtiçi geçici görev süresi (gün)</t>
  </si>
  <si>
    <t xml:space="preserve">     3. Yurtiçi sürekli görev yolluğu alan personel sayısı</t>
  </si>
  <si>
    <t xml:space="preserve">     4. Yurtdışı geçici görevlendirme sayısı</t>
  </si>
  <si>
    <t xml:space="preserve">     5. Yurtdışı geçici görev süresi (gün)</t>
  </si>
  <si>
    <t xml:space="preserve">     6. Yurtdışı sürekli görev yolluğu alan personel sayısı</t>
  </si>
  <si>
    <t xml:space="preserve">     7. Yolluk karşılığı tazminat alan personel sayısı</t>
  </si>
  <si>
    <t xml:space="preserve">     8. Ticari taşıtlardan yararlanan personel sayısı</t>
  </si>
  <si>
    <t xml:space="preserve">III. HİZMET ALIMLARI VE BAKIM ONARIM GİDERLERİ</t>
  </si>
  <si>
    <t xml:space="preserve">     1. Hizmet binalarının toplam kapalı mekan (m2)</t>
  </si>
  <si>
    <t xml:space="preserve">     2. Kiralanan bina sayısı</t>
  </si>
  <si>
    <t xml:space="preserve">     3. Kiralanan bina kullanım alanı (m2)</t>
  </si>
  <si>
    <t xml:space="preserve">     4. Kiralanan binaların yıllık kira bedelleri</t>
  </si>
  <si>
    <t xml:space="preserve">     5. Kiralanan taşıt sayısı</t>
  </si>
  <si>
    <t xml:space="preserve">     6. Kiralanan taşıtların  yıllık kira bedelleri </t>
  </si>
  <si>
    <t xml:space="preserve">     7. Onarım ihtiyacı olan taşıt sayısı</t>
  </si>
  <si>
    <t xml:space="preserve">    8. Sözleşme ile bakım onarımı yaptırılan makine,techizat sayısı</t>
  </si>
  <si>
    <t xml:space="preserve">    9. Sözleşme ile bakım oranırım yaptırılan makine ve techizata ilişkin sözleşme bedelleri</t>
  </si>
  <si>
    <t xml:space="preserve">   10. Telefon hattı sayısı</t>
  </si>
  <si>
    <t xml:space="preserve">   11. Faks Sayısı</t>
  </si>
  <si>
    <t xml:space="preserve">   12. Cep telefonu hattı sayısı</t>
  </si>
  <si>
    <t xml:space="preserve">   13. Geçici süreli çalışan sayısı</t>
  </si>
  <si>
    <t xml:space="preserve">   14. Lisan ve diğer kurslardan yararlanan personel sayısı</t>
  </si>
  <si>
    <t xml:space="preserve"> IV. TÜKETİME YÖNELİK MAL VE MALZEME ALIMLARI</t>
  </si>
  <si>
    <t xml:space="preserve">     1. Yıllık su sarfiyatı  (m3)</t>
  </si>
  <si>
    <t xml:space="preserve">     2. Yıllık enerji sarfiyatı</t>
  </si>
  <si>
    <t xml:space="preserve">            i. Kömür (ton)</t>
  </si>
  <si>
    <t xml:space="preserve">           ii. Odun (ton)</t>
  </si>
  <si>
    <t xml:space="preserve">          iii. Odun ve kömürle ısıtılan alan</t>
  </si>
  <si>
    <t xml:space="preserve">         iv Fuel-oil (ısınma amaçlı) (litre)</t>
  </si>
  <si>
    <t xml:space="preserve">         v. Fuel-oil ısıtılan alan (m2)</t>
  </si>
  <si>
    <t xml:space="preserve">         vi. Doğal gaz (M3)</t>
  </si>
  <si>
    <t xml:space="preserve">         vii. Doğal gazla ısıtılan alan (m2)</t>
  </si>
  <si>
    <t xml:space="preserve">        viii. Elektirik (Kwh)</t>
  </si>
  <si>
    <t xml:space="preserve">         ix. Elektirik kullanılan alan</t>
  </si>
  <si>
    <t xml:space="preserve">         x.Taşıt türüne göre akaryakıt tüketimi</t>
  </si>
  <si>
    <t xml:space="preserve">                       Toplam (Taşıt Sayısı)</t>
  </si>
  <si>
    <t xml:space="preserve">                                     Benzinli taşıt sayısı</t>
  </si>
  <si>
    <t xml:space="preserve">                                     Dizel taşıt sayısı</t>
  </si>
  <si>
    <t xml:space="preserve">                                     Diğer taşıt sayısı</t>
  </si>
  <si>
    <t xml:space="preserve">                       Toplam (Akaryakıt Tüketimi-Litre)</t>
  </si>
  <si>
    <t xml:space="preserve">                                     Benzin(litre)</t>
  </si>
  <si>
    <t xml:space="preserve">                                     Motorin(litre)</t>
  </si>
  <si>
    <t xml:space="preserve">                                     Diğer(litre)</t>
  </si>
  <si>
    <t xml:space="preserve">     3. Özel nitelikte giyecek yardımı alan personel sayısı</t>
  </si>
  <si>
    <t xml:space="preserve">     4. Giyecek yardımı alan personel sayısı</t>
  </si>
  <si>
    <t xml:space="preserve">  V. MAMUL MAL ALIMLARI</t>
  </si>
  <si>
    <t xml:space="preserve">      1. Bilgisayar (PC) sayısı</t>
  </si>
  <si>
    <t xml:space="preserve">           Masaüstü bilgisayar sayısı</t>
  </si>
  <si>
    <t xml:space="preserve">           Taşınabilir bilgisayar sayısı</t>
  </si>
  <si>
    <t xml:space="preserve">      2. Yazıcı sayısı</t>
  </si>
  <si>
    <t xml:space="preserve">      3. Fotokopi makinesi sayısı</t>
  </si>
  <si>
    <t xml:space="preserve">      4. Yangın söndürme cihazı sayısı</t>
  </si>
  <si>
    <t xml:space="preserve">5. Klima Sayısı</t>
  </si>
  <si>
    <t xml:space="preserve">6. Diğer büro makineleri ile büro malzemeleri cins ve adet itibariyle bu formdaki düzenlemeye uygun olarak bir liste halinde ayrıca bildirilecektir.</t>
  </si>
  <si>
    <t xml:space="preserve"> VI. BİRİME İLİŞKİN ÖZELLİK ARZEDEN DİĞER BİLGİLER</t>
  </si>
  <si>
    <t xml:space="preserve">Not: VI.no'lu kısımda ayrıntı kodu bazında bütçe fişlerinin düzenlenmesinde gerekli olan ve faaliyetin özelliğine göre değişen diğer bilgilere yer verilecektir.  (Örnek: Sağlık hizmetleri ile ilgili olarak hastane sayısı, yatak sayısı, vb.; eğitim hizmetleri ile ilgili olarak okul sayısı, öğrenci sayısı vb.)</t>
  </si>
  <si>
    <t xml:space="preserve">FİZİKSEL DEĞERLER BİLGİ FORMU*</t>
  </si>
  <si>
    <t xml:space="preserve">2023</t>
  </si>
  <si>
    <t xml:space="preserve">2024</t>
  </si>
  <si>
    <t xml:space="preserve">2025</t>
  </si>
  <si>
    <t xml:space="preserve">2026</t>
  </si>
  <si>
    <t xml:space="preserve">1.</t>
  </si>
  <si>
    <t xml:space="preserve">PERSONEL</t>
  </si>
  <si>
    <t xml:space="preserve">a)</t>
  </si>
  <si>
    <t xml:space="preserve">                  - Kadrolu Personel Sayısı</t>
  </si>
  <si>
    <t xml:space="preserve">b)</t>
  </si>
  <si>
    <t xml:space="preserve">                  - Sözleşmeli Personel Sayısı</t>
  </si>
  <si>
    <t xml:space="preserve">c)</t>
  </si>
  <si>
    <t xml:space="preserve">                  - Sürekli İşçi Sayısı</t>
  </si>
  <si>
    <t xml:space="preserve">d)</t>
  </si>
  <si>
    <t xml:space="preserve">                  - Geçici İşçi Sayısı</t>
  </si>
  <si>
    <t xml:space="preserve">SOSYAL TESİS SAYISI</t>
  </si>
  <si>
    <t xml:space="preserve">               - Eğitim ve Dinlenme Tesisi (Kamp)</t>
  </si>
  <si>
    <t xml:space="preserve">aa)</t>
  </si>
  <si>
    <t xml:space="preserve">                              . Adedi</t>
  </si>
  <si>
    <t xml:space="preserve">ab)</t>
  </si>
  <si>
    <t xml:space="preserve">                              . Kapasitesi</t>
  </si>
  <si>
    <t xml:space="preserve">ac)</t>
  </si>
  <si>
    <t xml:space="preserve">                              . Yararlanan Sayısı</t>
  </si>
  <si>
    <t xml:space="preserve">              - Eğitim Tesisi</t>
  </si>
  <si>
    <t xml:space="preserve">ba)</t>
  </si>
  <si>
    <t xml:space="preserve">bb)</t>
  </si>
  <si>
    <t xml:space="preserve">bc)</t>
  </si>
  <si>
    <t xml:space="preserve">              - Lokal</t>
  </si>
  <si>
    <t xml:space="preserve">ca)</t>
  </si>
  <si>
    <t xml:space="preserve">cb)</t>
  </si>
  <si>
    <t xml:space="preserve">cc)</t>
  </si>
  <si>
    <t xml:space="preserve">              - Memur evi</t>
  </si>
  <si>
    <t xml:space="preserve">da)</t>
  </si>
  <si>
    <t xml:space="preserve">db)</t>
  </si>
  <si>
    <t xml:space="preserve">dc)</t>
  </si>
  <si>
    <t xml:space="preserve">e)</t>
  </si>
  <si>
    <t xml:space="preserve">              - Misafirhane</t>
  </si>
  <si>
    <t xml:space="preserve">ea)</t>
  </si>
  <si>
    <t xml:space="preserve">eb)</t>
  </si>
  <si>
    <t xml:space="preserve">ec)</t>
  </si>
  <si>
    <t xml:space="preserve">f)</t>
  </si>
  <si>
    <t xml:space="preserve">              - Kreş</t>
  </si>
  <si>
    <t xml:space="preserve">fa)</t>
  </si>
  <si>
    <t xml:space="preserve">fb)</t>
  </si>
  <si>
    <t xml:space="preserve">fc)</t>
  </si>
  <si>
    <t xml:space="preserve">g)</t>
  </si>
  <si>
    <t xml:space="preserve">              - Diğer</t>
  </si>
  <si>
    <t xml:space="preserve">ga)</t>
  </si>
  <si>
    <t xml:space="preserve">gb)</t>
  </si>
  <si>
    <t xml:space="preserve">gc)</t>
  </si>
  <si>
    <t xml:space="preserve">2.</t>
  </si>
  <si>
    <t xml:space="preserve">LOJMAN SAYISI</t>
  </si>
  <si>
    <t xml:space="preserve">              - Dolu</t>
  </si>
  <si>
    <t xml:space="preserve">              - Boş</t>
  </si>
  <si>
    <t xml:space="preserve">                              . Boş Olup Kullanılmaz Durumdakiler</t>
  </si>
  <si>
    <t xml:space="preserve">                                          . Kullanılır</t>
  </si>
  <si>
    <t xml:space="preserve">3.</t>
  </si>
  <si>
    <t xml:space="preserve">TELEFON / FAKS SAYISI</t>
  </si>
  <si>
    <t xml:space="preserve">              - Telefon</t>
  </si>
  <si>
    <t xml:space="preserve">                              . Santrale Bağlı</t>
  </si>
  <si>
    <t xml:space="preserve">                              . Müstakil</t>
  </si>
  <si>
    <t xml:space="preserve">aba)</t>
  </si>
  <si>
    <t xml:space="preserve">                                                            Milletlerarası Açık</t>
  </si>
  <si>
    <t xml:space="preserve">abb)</t>
  </si>
  <si>
    <t xml:space="preserve">                                                            Şehirlerarası Açık</t>
  </si>
  <si>
    <t xml:space="preserve">abc)</t>
  </si>
  <si>
    <t xml:space="preserve">                                                            Şehiriçi</t>
  </si>
  <si>
    <t xml:space="preserve">                              . Cep Telefonu</t>
  </si>
  <si>
    <t xml:space="preserve">              - Faks</t>
  </si>
  <si>
    <t xml:space="preserve">                  - Bilgiye Abonelik Sistemi*</t>
  </si>
  <si>
    <t xml:space="preserve">T O P L A M</t>
  </si>
  <si>
    <t xml:space="preserve">XLSReadWriteII Copyright(c) 2005 Axolot Data</t>
  </si>
  <si>
    <t xml:space="preserve">ULUSLARARASI KURULUŞLARA ÜYELİK BİLGİ FORMU</t>
  </si>
  <si>
    <t xml:space="preserve">(TL)</t>
  </si>
  <si>
    <t xml:space="preserve">BÜTÇE BİLGİLERİ</t>
  </si>
  <si>
    <t xml:space="preserve">BAŞLANGIÇ ÖDENEĞİ</t>
  </si>
  <si>
    <t xml:space="preserve">HARCAMA</t>
  </si>
  <si>
    <t xml:space="preserve">HAZİRAN SONU HARCAMASI</t>
  </si>
  <si>
    <t xml:space="preserve">YIL SONU HARCAMA TAHMİNİ</t>
  </si>
  <si>
    <t xml:space="preserve">BÜTÇE TEKLİFİ</t>
  </si>
  <si>
    <t xml:space="preserve">BÜTÇE TAHMİNİ</t>
  </si>
  <si>
    <t xml:space="preserve">SIRA NO</t>
  </si>
  <si>
    <t xml:space="preserve">ULUSLARARASI KURULUŞUN ADI</t>
  </si>
  <si>
    <t xml:space="preserve">KURULUŞA ÜYELİĞİN YASAL DAYANAĞI (Kanun,Karar,Anlaşma,Protokol vb.)</t>
  </si>
  <si>
    <t xml:space="preserve">Yıllık Aidat veya Katkı Payı</t>
  </si>
  <si>
    <t xml:space="preserve">TOPLANTI SAYISI</t>
  </si>
  <si>
    <t xml:space="preserve">TOPLANTIYA KATILAN KİŞİ SAYISI</t>
  </si>
  <si>
    <t xml:space="preserve">DÖVİZ CİNSİ</t>
  </si>
  <si>
    <t xml:space="preserve">MİKTAR DÖVİZ</t>
  </si>
  <si>
    <t xml:space="preserve">MİKTAR TL</t>
  </si>
  <si>
    <t xml:space="preserve">BÜTÇE YILI :</t>
  </si>
  <si>
    <t xml:space="preserve">KURUM ADI :</t>
  </si>
  <si>
    <t xml:space="preserve">(T) Cetveli Sıra No</t>
  </si>
  <si>
    <t xml:space="preserve">Taşıtın Cinsi</t>
  </si>
  <si>
    <t xml:space="preserve">Diferansiyel</t>
  </si>
  <si>
    <t xml:space="preserve">Adet</t>
  </si>
  <si>
    <t xml:space="preserve">Kullanım Yeri</t>
  </si>
  <si>
    <t xml:space="preserve">Finansman Kaynağı</t>
  </si>
  <si>
    <t xml:space="preserve">KULLANILAN TAŞITLARA İLİŞKİN BİLGİ FORMU</t>
  </si>
  <si>
    <t xml:space="preserve">BÜTÇE YILI :2026</t>
  </si>
  <si>
    <t xml:space="preserve">Sıra No</t>
  </si>
  <si>
    <t xml:space="preserve">MEVCUT TAŞIT SAYISI ve YAŞI¹</t>
  </si>
  <si>
    <t xml:space="preserve">HİZMET ALIMI SURETİYLE KULLANILAN 
TAŞIT SAYISI</t>
  </si>
  <si>
    <t xml:space="preserve">TOPLAM 
KULLANILAN TAŞIT 
SAYISI
(3) = (1+2)</t>
  </si>
  <si>
    <t xml:space="preserve">Bütçe</t>
  </si>
  <si>
    <t xml:space="preserve">Döner Sermaye + Diğer</t>
  </si>
  <si>
    <t xml:space="preserve">TOPLAM
(1)</t>
  </si>
  <si>
    <t xml:space="preserve">0-1</t>
  </si>
  <si>
    <t xml:space="preserve">2-5</t>
  </si>
  <si>
    <t xml:space="preserve">5-9</t>
  </si>
  <si>
    <t xml:space="preserve">10-15</t>
  </si>
  <si>
    <t xml:space="preserve">15+</t>
  </si>
  <si>
    <t xml:space="preserve">TOPLAM</t>
  </si>
  <si>
    <t xml:space="preserve">Döner 
Sermaye + Diğer</t>
  </si>
  <si>
    <t xml:space="preserve">TOPLAM
(2)</t>
  </si>
  <si>
    <t xml:space="preserve">T01a</t>
  </si>
  <si>
    <t xml:space="preserve">Binek otomobil (*)</t>
  </si>
  <si>
    <t xml:space="preserve">T01b</t>
  </si>
  <si>
    <t xml:space="preserve">Binek otomobil (**)</t>
  </si>
  <si>
    <t xml:space="preserve">T02</t>
  </si>
  <si>
    <t xml:space="preserve">Binek otomobil</t>
  </si>
  <si>
    <t xml:space="preserve">T03</t>
  </si>
  <si>
    <t xml:space="preserve">Station-Wagon</t>
  </si>
  <si>
    <t xml:space="preserve">T04</t>
  </si>
  <si>
    <t xml:space="preserve">Arazi binek (Enaz 4, en çok 8 kişilik)</t>
  </si>
  <si>
    <t xml:space="preserve">T05</t>
  </si>
  <si>
    <t xml:space="preserve">Minibüs (Sürücü dahil en fazla 15 kişilik)</t>
  </si>
  <si>
    <t xml:space="preserve">T06</t>
  </si>
  <si>
    <t xml:space="preserve">Kaptı-kaçtı (Arazi)</t>
  </si>
  <si>
    <t xml:space="preserve">T07</t>
  </si>
  <si>
    <t xml:space="preserve">Pick-up (Kamyonet, şoför dahil 3 veya 6 kişilik)</t>
  </si>
  <si>
    <t xml:space="preserve">T08</t>
  </si>
  <si>
    <t xml:space="preserve">Pick-up (Kamyonet, arazi hizmetleri için şoför dahil 3 veya 6 kişilik)</t>
  </si>
  <si>
    <t xml:space="preserve">T09</t>
  </si>
  <si>
    <t xml:space="preserve">Panel</t>
  </si>
  <si>
    <t xml:space="preserve">T10</t>
  </si>
  <si>
    <t xml:space="preserve">Midibüs (Sürücü dahil en fazla 26 kişilik)</t>
  </si>
  <si>
    <t xml:space="preserve">T11a</t>
  </si>
  <si>
    <t xml:space="preserve">Otobüs (Sürücü dahil en az 27 kişilik)</t>
  </si>
  <si>
    <t xml:space="preserve">T11b</t>
  </si>
  <si>
    <t xml:space="preserve">Otobüs (Sürücü dahil en az 41 kişilik)</t>
  </si>
  <si>
    <t xml:space="preserve">T12</t>
  </si>
  <si>
    <t xml:space="preserve">Kamyon şasi-kabin tam yüklü ağırlığı en az 3.501 Kg.</t>
  </si>
  <si>
    <t xml:space="preserve">T13</t>
  </si>
  <si>
    <t xml:space="preserve">Kamyon şasi-kabin tam yüklü ağırlığı en az 12.000 Kg.</t>
  </si>
  <si>
    <t xml:space="preserve">T14</t>
  </si>
  <si>
    <t xml:space="preserve">Kamyon şasi-kabin tam yüklü ağırlığı en az 17.000 Kg.</t>
  </si>
  <si>
    <t xml:space="preserve">T15</t>
  </si>
  <si>
    <t xml:space="preserve">Ambulans (Tıbbi donanımlı)</t>
  </si>
  <si>
    <t xml:space="preserve">"</t>
  </si>
  <si>
    <t xml:space="preserve">T16</t>
  </si>
  <si>
    <t xml:space="preserve">Ambulans arazi hizmetleri için</t>
  </si>
  <si>
    <t xml:space="preserve">T17</t>
  </si>
  <si>
    <t xml:space="preserve">Pick-up (Kamyonet) cenaze arabası yapılmak üzere</t>
  </si>
  <si>
    <t xml:space="preserve">T18</t>
  </si>
  <si>
    <t xml:space="preserve">Motorsiklet en az 45-250 cc.lik</t>
  </si>
  <si>
    <t xml:space="preserve">T19</t>
  </si>
  <si>
    <t xml:space="preserve">Motorsiklet en az 600 cc.lik</t>
  </si>
  <si>
    <t xml:space="preserve">T20</t>
  </si>
  <si>
    <t xml:space="preserve">Bisiklet</t>
  </si>
  <si>
    <t xml:space="preserve">T21a</t>
  </si>
  <si>
    <t xml:space="preserve">Güvenlik önlemli binek otomobil  (Cinsi ve Fiyatı Maliye Bakanlığınca Belirlenir.)</t>
  </si>
  <si>
    <t xml:space="preserve">T21b</t>
  </si>
  <si>
    <t xml:space="preserve">Güvenlik önlemli servis taşıtı (Cinsi ve Fiyatı Maliye Bakanlığınca Belirlenir.)</t>
  </si>
  <si>
    <t xml:space="preserve">T22</t>
  </si>
  <si>
    <t xml:space="preserve">Diğer Taşıtlar</t>
  </si>
  <si>
    <r>
      <rPr>
        <b val="true"/>
        <sz val="11"/>
        <color rgb="FF000000"/>
        <rFont val="Tahoma"/>
        <family val="2"/>
        <charset val="162"/>
      </rPr>
      <t xml:space="preserve">NOT:
</t>
    </r>
    <r>
      <rPr>
        <sz val="11"/>
        <color rgb="FF000000"/>
        <rFont val="Tahoma"/>
        <family val="2"/>
        <charset val="162"/>
      </rPr>
      <t xml:space="preserve">1) Mevcut taşıt sayısına hizmet alımı suretiyle edinilen taşıtlar dahil değildir.
</t>
    </r>
  </si>
  <si>
    <t xml:space="preserve">2026 YILINDA HİZMET ALIMI SURETİYLE KULLANILACAK TAŞITLARA İLİŞKİN BİLGİ FORMU</t>
  </si>
  <si>
    <t xml:space="preserve">YILI:</t>
  </si>
  <si>
    <t xml:space="preserve">KURUM:</t>
  </si>
  <si>
    <t xml:space="preserve">TAŞITIN CİNSİ</t>
  </si>
  <si>
    <t xml:space="preserve">BÜTÇE</t>
  </si>
  <si>
    <t xml:space="preserve">DÖNER SERMAYE-DİĞER</t>
  </si>
  <si>
    <t xml:space="preserve">Toplam</t>
  </si>
  <si>
    <t xml:space="preserve">Şoförlü</t>
  </si>
  <si>
    <t xml:space="preserve">Şoförsüz </t>
  </si>
  <si>
    <t xml:space="preserve">Şoförsüz  </t>
  </si>
  <si>
    <t xml:space="preserve">ADET</t>
  </si>
  <si>
    <t xml:space="preserve">1 ARACIN AYLIK ORT. KULLANIM SÜRESİ</t>
  </si>
  <si>
    <t xml:space="preserve">1 ARACIN AYLIK ORT. KİRA BEDELİ </t>
  </si>
  <si>
    <t xml:space="preserve">DÖNER SERMAYE İŞLETMELERİ GENEL MALİ DURUM FORMU</t>
  </si>
  <si>
    <t xml:space="preserve">DÖNER SERMAYE ADI: DÖNER SERMAYE İŞLETMESİ SAĞLIK MERKEZLERİ BİRİMİ</t>
  </si>
  <si>
    <t xml:space="preserve">GELİRLER</t>
  </si>
  <si>
    <t xml:space="preserve">2023
Gerçekleşme</t>
  </si>
  <si>
    <t xml:space="preserve">2024
Gerçekleşme</t>
  </si>
  <si>
    <t xml:space="preserve">2025
Bütçe</t>
  </si>
  <si>
    <t xml:space="preserve">2025
Haziran Sonu</t>
  </si>
  <si>
    <t xml:space="preserve">2026
(Tahmin)</t>
  </si>
  <si>
    <t xml:space="preserve">MAL VE HİZMET GELİRLERİ (Toplam)</t>
  </si>
  <si>
    <t xml:space="preserve">Sağlık Hizmeti Gelirleri</t>
  </si>
  <si>
    <t xml:space="preserve">Orman Gelirleri</t>
  </si>
  <si>
    <t xml:space="preserve">Tarım ve Hayvancılık Gelirleri</t>
  </si>
  <si>
    <t xml:space="preserve">Mesleki Eğitim Gelirleri</t>
  </si>
  <si>
    <t xml:space="preserve">Belgelendirme ve İzin Verme Gelirleri</t>
  </si>
  <si>
    <t xml:space="preserve">Baskı, Matbaa ve Darphane Gelirleri</t>
  </si>
  <si>
    <t xml:space="preserve">Barınma ve Konaklama Gelirleri</t>
  </si>
  <si>
    <t xml:space="preserve">İmalat, Yenileştirme, Bakım, Onarım ve Kurtarma Gelirleri</t>
  </si>
  <si>
    <t xml:space="preserve">Proje, Araştırma ve Geliştirme Gelirleri</t>
  </si>
  <si>
    <t xml:space="preserve">Eğitim ve Danışmanlık Gelirleri</t>
  </si>
  <si>
    <t xml:space="preserve">Sınav, Ölçme ve Değerlendirme Gelirleri</t>
  </si>
  <si>
    <t xml:space="preserve">Muayene, Ölçüm, Kontrol ve Denetim Gelirleri</t>
  </si>
  <si>
    <t xml:space="preserve">Tasfiye Edilecek Eşya ve Hurda Satış Gelirleri</t>
  </si>
  <si>
    <t xml:space="preserve">Pay Niteliğinde Elde Edilen Gelirler</t>
  </si>
  <si>
    <t xml:space="preserve">Diğer Mal ve Hizmet Gelirleri</t>
  </si>
  <si>
    <t xml:space="preserve">ALINAN BAĞIŞ VE YARDIMLAR (Toplam)</t>
  </si>
  <si>
    <t xml:space="preserve">Yurtdışından Alınan Bağış ve Yardımlar</t>
  </si>
  <si>
    <t xml:space="preserve">Cari</t>
  </si>
  <si>
    <t xml:space="preserve">Sermaye</t>
  </si>
  <si>
    <t xml:space="preserve">Bağlı Olunan İdareden Alınan Bağış ve Yardımlar</t>
  </si>
  <si>
    <t xml:space="preserve">Diğer İdarelerden Alınan Bağış ve Yardımlar</t>
  </si>
  <si>
    <t xml:space="preserve">Kurumlardan ve Kişilerden Alınan Bağış ve Yardımlar</t>
  </si>
  <si>
    <t xml:space="preserve">Proje Yardımları</t>
  </si>
  <si>
    <t xml:space="preserve">SERMAYE GELİRLERİ (Toplam)</t>
  </si>
  <si>
    <t xml:space="preserve">Taşınır Satış Gelirleri</t>
  </si>
  <si>
    <t xml:space="preserve">Menkul Kıymet ve Varlık Satış Gelirleri</t>
  </si>
  <si>
    <t xml:space="preserve">VERİLEN BORÇLARDAN KAYNAKLANAN ALACAKLARDAN TAHSİLAT (Toplam)</t>
  </si>
  <si>
    <t xml:space="preserve">DİĞER GELİRLER (Toplam)</t>
  </si>
  <si>
    <t xml:space="preserve">Faiz Gelirleri</t>
  </si>
  <si>
    <t xml:space="preserve">Alınan Paylar</t>
  </si>
  <si>
    <t xml:space="preserve">Para Cezaları</t>
  </si>
  <si>
    <t xml:space="preserve">Kira Gelirleri</t>
  </si>
  <si>
    <t xml:space="preserve">Fazla ve Yersiz Ödemelerden Kaynaklanan Gelirler</t>
  </si>
  <si>
    <t xml:space="preserve">Diğer Çeşitli Gelirler</t>
  </si>
  <si>
    <t xml:space="preserve">GİDERLER</t>
  </si>
  <si>
    <t xml:space="preserve">PERSONEL GİDERLERİ (Toplam)</t>
  </si>
  <si>
    <t xml:space="preserve">Memurlar</t>
  </si>
  <si>
    <t xml:space="preserve">Sözleşmeli Personel</t>
  </si>
  <si>
    <t xml:space="preserve">İşçiler</t>
  </si>
  <si>
    <t xml:space="preserve">Geçici Süreli Çalışanlar</t>
  </si>
  <si>
    <t xml:space="preserve">EK ÖDEME (Toplam)</t>
  </si>
  <si>
    <t xml:space="preserve">Kârdan Ödenen Ek Ödemeler</t>
  </si>
  <si>
    <t xml:space="preserve">Hasılat Üzerinden Ödenen Ek Ödemeler</t>
  </si>
  <si>
    <t xml:space="preserve">Diğer Ek Ödemeler</t>
  </si>
  <si>
    <t xml:space="preserve">SOSYAL GÜVENLİK KURUMLARINA DEVLET PRİMİ GİDERLERİ (Toplam)</t>
  </si>
  <si>
    <t xml:space="preserve">Diğer Personel</t>
  </si>
  <si>
    <t xml:space="preserve">MAL VE HİZMET ALIM GİDERLERİ (Toplam)</t>
  </si>
  <si>
    <t xml:space="preserve">Üretime Yönelik Mal ve Malzeme Alımları</t>
  </si>
  <si>
    <t xml:space="preserve">Tüketime Yönelik Mal ve Malzeme Alımları</t>
  </si>
  <si>
    <t xml:space="preserve">Yolluklar</t>
  </si>
  <si>
    <t xml:space="preserve">Görev Giderleri</t>
  </si>
  <si>
    <t xml:space="preserve">Hizmet Alımları</t>
  </si>
  <si>
    <t xml:space="preserve">Temsil ve Tanıtma Giderleri</t>
  </si>
  <si>
    <t xml:space="preserve">Menkul Mal, Gayrimaddi Hak Alım, Bakım ve Onarım Giderleri</t>
  </si>
  <si>
    <t xml:space="preserve">Gayrimenkul Mal Bakım ve Onarım Giderleri</t>
  </si>
  <si>
    <t xml:space="preserve">Tedavi ve Cenaze Giderleri</t>
  </si>
  <si>
    <t xml:space="preserve">CARİ TRANSFERLER (Toplam)</t>
  </si>
  <si>
    <t xml:space="preserve">Görev Zararları</t>
  </si>
  <si>
    <t xml:space="preserve">Kâr Amacı Gütmeyen Kuruluşlara Yapılan Transferler</t>
  </si>
  <si>
    <t xml:space="preserve">Hane Halkına Yapılan Transferler</t>
  </si>
  <si>
    <t xml:space="preserve">Yurtdışına Yapılan Transferler</t>
  </si>
  <si>
    <t xml:space="preserve">Gelirlerden ve Kârlardan Ayrılan Paylar</t>
  </si>
  <si>
    <t xml:space="preserve">Diğer Transferler</t>
  </si>
  <si>
    <t xml:space="preserve">SERMAYE GİDERLERİ (Toplam)</t>
  </si>
  <si>
    <t xml:space="preserve">Mamul Mal Alımları (Mefruşat, makine ve teçhizat, taşıt, iş makinası, yayın)</t>
  </si>
  <si>
    <t xml:space="preserve">Menkul Sermaye Üretim Giderleri</t>
  </si>
  <si>
    <t xml:space="preserve">Gayri Maddi Hak Alımları</t>
  </si>
  <si>
    <t xml:space="preserve">Gayrimenkul Alımları ve Kamulaştırma Giderleri</t>
  </si>
  <si>
    <t xml:space="preserve">Gayrimenkul Sermaye Üretim Giderleri</t>
  </si>
  <si>
    <t xml:space="preserve">Menkul Malların Büyük Onarım Giderleri</t>
  </si>
  <si>
    <t xml:space="preserve">Gayrimenkul Büyük Onarım Giderleri</t>
  </si>
  <si>
    <t xml:space="preserve">Diğer Sermaye Giderleri</t>
  </si>
  <si>
    <t xml:space="preserve">SERMAYE TRANSFERLERİ (Toplam)</t>
  </si>
  <si>
    <t xml:space="preserve">Yurt içi Sermaye Transferleri</t>
  </si>
  <si>
    <t xml:space="preserve">Yurt dışı Sermaye Transferleri</t>
  </si>
  <si>
    <t xml:space="preserve">BORÇ VERME VE GERİ ÖDEME (Toplam)</t>
  </si>
  <si>
    <t xml:space="preserve">DİĞER GİDERLER (Toplam)</t>
  </si>
  <si>
    <t xml:space="preserve">MALİ YÜKÜMLÜLÜKLER</t>
  </si>
  <si>
    <t xml:space="preserve">Hazine Payı</t>
  </si>
  <si>
    <t xml:space="preserve">Ar-ge Payı</t>
  </si>
  <si>
    <t xml:space="preserve">Diğer</t>
  </si>
  <si>
    <t xml:space="preserve">FİNANSMAN DURUMU</t>
  </si>
  <si>
    <t xml:space="preserve">NAKİT (Kasa-Banka)</t>
  </si>
  <si>
    <t xml:space="preserve">BORÇ</t>
  </si>
  <si>
    <t xml:space="preserve">Firma Borçları</t>
  </si>
  <si>
    <t xml:space="preserve">Personel Borçları</t>
  </si>
  <si>
    <t xml:space="preserve">Diğer Borçlar</t>
  </si>
  <si>
    <t xml:space="preserve">ALACAK</t>
  </si>
  <si>
    <t xml:space="preserve">FİZİKSEL DEĞERLER BİLGİ FORMU</t>
  </si>
  <si>
    <t xml:space="preserve">1.a</t>
  </si>
  <si>
    <t xml:space="preserve">Akademik Birim Sayısı</t>
  </si>
  <si>
    <t xml:space="preserve">Fakülte</t>
  </si>
  <si>
    <t xml:space="preserve">1.b</t>
  </si>
  <si>
    <t xml:space="preserve">Yüksekokul</t>
  </si>
  <si>
    <t xml:space="preserve">1.c</t>
  </si>
  <si>
    <t xml:space="preserve">Meslek YO</t>
  </si>
  <si>
    <t xml:space="preserve">1.d</t>
  </si>
  <si>
    <t xml:space="preserve">Enstitü</t>
  </si>
  <si>
    <t xml:space="preserve">1.e</t>
  </si>
  <si>
    <t xml:space="preserve">Merkez</t>
  </si>
  <si>
    <t xml:space="preserve">Fiziki Kapasite</t>
  </si>
  <si>
    <t xml:space="preserve">Hizmet Binası Sayısı</t>
  </si>
  <si>
    <t xml:space="preserve">2.a.a</t>
  </si>
  <si>
    <t xml:space="preserve">Merkez kampüsteki bina sayısı</t>
  </si>
  <si>
    <t xml:space="preserve">2.a.b</t>
  </si>
  <si>
    <t xml:space="preserve">İlçelerdeki bina sayısı</t>
  </si>
  <si>
    <t xml:space="preserve">2.a.c</t>
  </si>
  <si>
    <t xml:space="preserve">Merkez Dışındaki Yerleşke Sayısı</t>
  </si>
  <si>
    <t xml:space="preserve">2.b.a</t>
  </si>
  <si>
    <t xml:space="preserve">İl içindeki yerleşke sayısı</t>
  </si>
  <si>
    <t xml:space="preserve">2.b.b</t>
  </si>
  <si>
    <t xml:space="preserve">İlçelerdeki yerleşke sayısı</t>
  </si>
  <si>
    <t xml:space="preserve">2.b.c</t>
  </si>
  <si>
    <t xml:space="preserve">2.c</t>
  </si>
  <si>
    <t xml:space="preserve">Derslik Sayısı</t>
  </si>
  <si>
    <t xml:space="preserve">2.d</t>
  </si>
  <si>
    <t xml:space="preserve">Derslik Alanı (m2)</t>
  </si>
  <si>
    <t xml:space="preserve">2.e</t>
  </si>
  <si>
    <t xml:space="preserve">Öğrenci Yurdu</t>
  </si>
  <si>
    <t xml:space="preserve">2.e.a</t>
  </si>
  <si>
    <t xml:space="preserve">Yurt Sayısı (Blok/Bina)</t>
  </si>
  <si>
    <t xml:space="preserve">2.e.b</t>
  </si>
  <si>
    <t xml:space="preserve">Yurt Kapasitesi (Öğrenci barındırma kapasitesi)</t>
  </si>
  <si>
    <t xml:space="preserve">2.f</t>
  </si>
  <si>
    <t xml:space="preserve">Toplam Kullanımdaki Açık-Kapalı Alan (m2)</t>
  </si>
  <si>
    <t xml:space="preserve">2.g</t>
  </si>
  <si>
    <t xml:space="preserve">Toplam Kullanımdaki Kapalı Alan (m2)</t>
  </si>
  <si>
    <t xml:space="preserve">2.h</t>
  </si>
  <si>
    <t xml:space="preserve">Kiralanan Hizmet Binası (eğitim-idari)</t>
  </si>
  <si>
    <t xml:space="preserve">2.h.a</t>
  </si>
  <si>
    <t xml:space="preserve">Sayısı</t>
  </si>
  <si>
    <t xml:space="preserve">2.h.b</t>
  </si>
  <si>
    <t xml:space="preserve">Kullanım Alanı (m2)</t>
  </si>
  <si>
    <t xml:space="preserve">3.a</t>
  </si>
  <si>
    <t xml:space="preserve">Lojmanlar</t>
  </si>
  <si>
    <t xml:space="preserve">Sahip Olunan</t>
  </si>
  <si>
    <t xml:space="preserve">3.b</t>
  </si>
  <si>
    <t xml:space="preserve">Tahsis Edilen</t>
  </si>
  <si>
    <t xml:space="preserve">3.c</t>
  </si>
  <si>
    <t xml:space="preserve">Kiralanan</t>
  </si>
  <si>
    <t xml:space="preserve">3.d</t>
  </si>
  <si>
    <t xml:space="preserve">Ortalama Aylık Kira Tutarı</t>
  </si>
  <si>
    <t xml:space="preserve">3.d.a</t>
  </si>
  <si>
    <t xml:space="preserve">İdare Bütçesinden Ödenen</t>
  </si>
  <si>
    <t xml:space="preserve">3.d.b</t>
  </si>
  <si>
    <t xml:space="preserve">Kullanıcı Personel Tarafından Ödenen</t>
  </si>
  <si>
    <t xml:space="preserve">YIL:</t>
  </si>
  <si>
    <t xml:space="preserve">ÖĞRENCİ KONTENJAN SAYILARI BİLGİ FORMU</t>
  </si>
  <si>
    <r>
      <rPr>
        <b val="true"/>
        <sz val="9"/>
        <rFont val="Tahoma"/>
        <family val="2"/>
        <charset val="162"/>
      </rPr>
      <t xml:space="preserve">BİRİMİ </t>
    </r>
    <r>
      <rPr>
        <b val="true"/>
        <vertAlign val="superscript"/>
        <sz val="9"/>
        <rFont val="Tahoma"/>
        <family val="2"/>
        <charset val="162"/>
      </rPr>
      <t xml:space="preserve">(1)</t>
    </r>
  </si>
  <si>
    <r>
      <rPr>
        <b val="true"/>
        <sz val="9"/>
        <rFont val="Tahoma"/>
        <family val="2"/>
        <charset val="162"/>
      </rPr>
      <t xml:space="preserve">ÖĞRENCİ KONTENJAN SAYISI </t>
    </r>
    <r>
      <rPr>
        <b val="true"/>
        <vertAlign val="superscript"/>
        <sz val="9"/>
        <rFont val="Tahoma"/>
        <family val="2"/>
        <charset val="162"/>
      </rPr>
      <t xml:space="preserve">(2)</t>
    </r>
  </si>
  <si>
    <t xml:space="preserve">ÖRGÜN</t>
  </si>
  <si>
    <t xml:space="preserve">II. ÖĞRETİM</t>
  </si>
  <si>
    <t xml:space="preserve">ÖN LİSANS</t>
  </si>
  <si>
    <t xml:space="preserve">LİSANS</t>
  </si>
  <si>
    <t xml:space="preserve">YÜKSEK LİSANS</t>
  </si>
  <si>
    <t xml:space="preserve">DOKTORA</t>
  </si>
  <si>
    <t xml:space="preserve">FEN BİLİMLERİ</t>
  </si>
  <si>
    <t xml:space="preserve">SOSYAL BİLİMLER</t>
  </si>
  <si>
    <t xml:space="preserve">SAĞLIK BİLİMLERİ</t>
  </si>
  <si>
    <t xml:space="preserve">GENEL TOPLAM</t>
  </si>
  <si>
    <t xml:space="preserve">ÖĞRENCİ SAYILARI BİLGİ FORMU</t>
  </si>
  <si>
    <r>
      <rPr>
        <b val="true"/>
        <sz val="9"/>
        <rFont val="Tahoma"/>
        <family val="2"/>
        <charset val="162"/>
      </rPr>
      <t xml:space="preserve">ÖĞRENCİ SAYISI </t>
    </r>
    <r>
      <rPr>
        <b val="true"/>
        <vertAlign val="superscript"/>
        <sz val="9"/>
        <rFont val="Tahoma"/>
        <family val="2"/>
        <charset val="162"/>
      </rPr>
      <t xml:space="preserve">(2)</t>
    </r>
  </si>
  <si>
    <t xml:space="preserve">UZAKTAN ÖĞRETİM</t>
  </si>
  <si>
    <t xml:space="preserve">AÇIK ÖĞRETİM</t>
  </si>
  <si>
    <t xml:space="preserve">YIL</t>
  </si>
  <si>
    <t xml:space="preserve">KURUM</t>
  </si>
  <si>
    <t xml:space="preserve">YABANCI ÖĞRENCİ SAYILARI BİLGİ FORMU</t>
  </si>
  <si>
    <r>
      <rPr>
        <b val="true"/>
        <sz val="10"/>
        <rFont val="Tahoma"/>
        <family val="2"/>
        <charset val="162"/>
      </rPr>
      <t xml:space="preserve">BİRİMİ </t>
    </r>
    <r>
      <rPr>
        <b val="true"/>
        <vertAlign val="superscript"/>
        <sz val="10"/>
        <rFont val="Tahoma"/>
        <family val="2"/>
        <charset val="162"/>
      </rPr>
      <t xml:space="preserve">(1)</t>
    </r>
  </si>
  <si>
    <r>
      <rPr>
        <b val="true"/>
        <sz val="10"/>
        <rFont val="Tahoma"/>
        <family val="2"/>
        <charset val="162"/>
      </rPr>
      <t xml:space="preserve">ÖĞRENCİ SAYISI </t>
    </r>
    <r>
      <rPr>
        <b val="true"/>
        <vertAlign val="superscript"/>
        <sz val="10"/>
        <rFont val="Tahoma"/>
        <family val="2"/>
        <charset val="162"/>
      </rPr>
      <t xml:space="preserve">(2)</t>
    </r>
  </si>
  <si>
    <t xml:space="preserve">TÜRK SOYLU</t>
  </si>
  <si>
    <t xml:space="preserve">DİĞER</t>
  </si>
  <si>
    <t xml:space="preserve">KAMU İDARELERİ BURSLARIYLA GELEN</t>
  </si>
  <si>
    <t xml:space="preserve">İKİLİ ANLAŞMALAR ÇERÇEVESİNDE GELEN</t>
  </si>
  <si>
    <t xml:space="preserve">ÖNLİSANS</t>
  </si>
  <si>
    <t xml:space="preserve">PERSONEL BİLGİ FORMU (1)</t>
  </si>
  <si>
    <t xml:space="preserve">BÜTÇE YILI:</t>
  </si>
  <si>
    <t xml:space="preserve">KURUM ADI:</t>
  </si>
  <si>
    <r>
      <rPr>
        <b val="true"/>
        <sz val="12"/>
        <rFont val="Tahoma"/>
        <family val="2"/>
        <charset val="162"/>
      </rPr>
      <t xml:space="preserve">2024</t>
    </r>
    <r>
      <rPr>
        <b val="true"/>
        <vertAlign val="superscript"/>
        <sz val="12"/>
        <rFont val="Tahoma"/>
        <family val="2"/>
        <charset val="162"/>
      </rPr>
      <t xml:space="preserve"> (1)</t>
    </r>
  </si>
  <si>
    <r>
      <rPr>
        <b val="true"/>
        <sz val="12"/>
        <rFont val="Tahoma"/>
        <family val="2"/>
        <charset val="162"/>
      </rPr>
      <t xml:space="preserve">2025</t>
    </r>
    <r>
      <rPr>
        <b val="true"/>
        <vertAlign val="superscript"/>
        <sz val="12"/>
        <rFont val="Tahoma"/>
        <family val="2"/>
        <charset val="162"/>
      </rPr>
      <t xml:space="preserve"> (2)</t>
    </r>
  </si>
  <si>
    <t xml:space="preserve">Öğretim Elemanı</t>
  </si>
  <si>
    <t xml:space="preserve">Öğretim Üyesi</t>
  </si>
  <si>
    <t xml:space="preserve">10.a.a</t>
  </si>
  <si>
    <t xml:space="preserve">Profesör</t>
  </si>
  <si>
    <t xml:space="preserve">10.a.b</t>
  </si>
  <si>
    <t xml:space="preserve">Doçent</t>
  </si>
  <si>
    <t xml:space="preserve">10.a.c</t>
  </si>
  <si>
    <t xml:space="preserve">Doktor Öğretim Üyesi</t>
  </si>
  <si>
    <t xml:space="preserve">10.b</t>
  </si>
  <si>
    <t xml:space="preserve">Öğretim Görevlisi</t>
  </si>
  <si>
    <t xml:space="preserve">Araştırma Görevlilesi</t>
  </si>
  <si>
    <t xml:space="preserve">İdari Personel</t>
  </si>
  <si>
    <t xml:space="preserve">11.a</t>
  </si>
  <si>
    <t xml:space="preserve">657/4-a</t>
  </si>
  <si>
    <t xml:space="preserve">11.b</t>
  </si>
  <si>
    <t xml:space="preserve">657/4-b</t>
  </si>
  <si>
    <t xml:space="preserve">12.</t>
  </si>
  <si>
    <t xml:space="preserve">Yabancı Uyruklu Öğretim Elemanı</t>
  </si>
  <si>
    <t xml:space="preserve">13.</t>
  </si>
  <si>
    <t xml:space="preserve">Geçici İşçi</t>
  </si>
  <si>
    <t xml:space="preserve">14.</t>
  </si>
  <si>
    <t xml:space="preserve">Sürekli İşçi</t>
  </si>
  <si>
    <t xml:space="preserve">AKADEMİK ETKİLEŞİM BİLGİ FORMU </t>
  </si>
  <si>
    <t xml:space="preserve">EĞİTİM YILI</t>
  </si>
  <si>
    <t xml:space="preserve">Uluslararası Ortak Eğitim-Öğretim (2547/43)</t>
  </si>
  <si>
    <t xml:space="preserve">FARABİ</t>
  </si>
  <si>
    <t xml:space="preserve">MEVLANA</t>
  </si>
  <si>
    <t xml:space="preserve">ERASMUS</t>
  </si>
  <si>
    <t xml:space="preserve">17.a</t>
  </si>
  <si>
    <t xml:space="preserve">Öğrenci Sayısı</t>
  </si>
  <si>
    <t xml:space="preserve">Gelen</t>
  </si>
  <si>
    <t xml:space="preserve">17.b</t>
  </si>
  <si>
    <t xml:space="preserve">Gönderilen</t>
  </si>
  <si>
    <t xml:space="preserve">17.c</t>
  </si>
  <si>
    <t xml:space="preserve">Değişim/Ortak Eğitim-Öğretim Yürütülen Program Sayısı</t>
  </si>
  <si>
    <t xml:space="preserve">18.a</t>
  </si>
  <si>
    <t xml:space="preserve">Öğrenci Elemanı/
Öğretim Üyesi Sayısı</t>
  </si>
  <si>
    <t xml:space="preserve">18.b</t>
  </si>
  <si>
    <t xml:space="preserve">Genel Toplam</t>
  </si>
  <si>
    <t xml:space="preserve">AR-GE VE DİĞER PROJELER BİLGİ FORMU</t>
  </si>
  <si>
    <t xml:space="preserve">Ar-Ge</t>
  </si>
  <si>
    <t xml:space="preserve">Diğer Projeler</t>
  </si>
  <si>
    <t xml:space="preserve">Alınan Destek Tutarı</t>
  </si>
  <si>
    <t xml:space="preserve">Proje Sayısı</t>
  </si>
  <si>
    <t xml:space="preserve">İdare Bütçesi</t>
  </si>
  <si>
    <t xml:space="preserve">TÜBİTAK</t>
  </si>
  <si>
    <t xml:space="preserve">AB Çerçeve Programları</t>
  </si>
  <si>
    <t xml:space="preserve">SOGEP</t>
  </si>
  <si>
    <t xml:space="preserve">Ulusal Fon (AB)</t>
  </si>
  <si>
    <t xml:space="preserve">Kalkınma Ajansları</t>
  </si>
  <si>
    <t xml:space="preserve">NOT:</t>
  </si>
  <si>
    <t xml:space="preserve">(1) İdare düzeyinde doldurulacaktır.</t>
  </si>
  <si>
    <t xml:space="preserve">DİĞER BİLGİLER FORMU</t>
  </si>
  <si>
    <t xml:space="preserve">4.a</t>
  </si>
  <si>
    <t xml:space="preserve">Kısmi Zamanlı Statüde Çalıştırılan Sayısı</t>
  </si>
  <si>
    <t xml:space="preserve">Ders Ücreti Karşılığı(2547/31)</t>
  </si>
  <si>
    <t xml:space="preserve">4.b</t>
  </si>
  <si>
    <t xml:space="preserve">Öğrenci</t>
  </si>
  <si>
    <t xml:space="preserve">4.c</t>
  </si>
  <si>
    <t xml:space="preserve">6.a</t>
  </si>
  <si>
    <t xml:space="preserve">Öğretim Elemanı Yetiştirme Programı</t>
  </si>
  <si>
    <t xml:space="preserve">Programa Katılım Sayısı</t>
  </si>
  <si>
    <t xml:space="preserve">6.b</t>
  </si>
  <si>
    <t xml:space="preserve">Harcama Tutarı</t>
  </si>
  <si>
    <t xml:space="preserve">7.a</t>
  </si>
  <si>
    <t xml:space="preserve">Yurtdışına Gönderilen Sayısı</t>
  </si>
  <si>
    <t xml:space="preserve">2547/33 (YÖK tarafından desteklenen ÖYP hariç)</t>
  </si>
  <si>
    <t xml:space="preserve">7.b</t>
  </si>
  <si>
    <t xml:space="preserve">2547/39-2</t>
  </si>
  <si>
    <t xml:space="preserve">8.a</t>
  </si>
  <si>
    <t xml:space="preserve">Teknokent</t>
  </si>
  <si>
    <t xml:space="preserve">Faaliyet Gösteren Şirket Sayısı</t>
  </si>
  <si>
    <t xml:space="preserve">8.b</t>
  </si>
  <si>
    <t xml:space="preserve">Teknokent Çalışan Sayısı</t>
  </si>
  <si>
    <t xml:space="preserve">8.c</t>
  </si>
  <si>
    <t xml:space="preserve">Özel Bütçeye Aktarılan Gelir Tutarı</t>
  </si>
  <si>
    <t xml:space="preserve">PERSONEL SAYISI VE MALİYETİ, HİZMET ALIMI SURETİYLE TEMİN EDİLEN ELEMAN SAYISI VE MALİYETİ, ÖĞRENCİ SAYISI</t>
  </si>
  <si>
    <t xml:space="preserve">DÖNER SERMAYE İŞLETMESİ SAĞLIK MERKEZLERİ BİRİMİ</t>
  </si>
  <si>
    <t xml:space="preserve">2025 (Haziran Sonu)</t>
  </si>
  <si>
    <t xml:space="preserve">2026 Tahmin</t>
  </si>
  <si>
    <t xml:space="preserve">Döner Sermaye</t>
  </si>
  <si>
    <t xml:space="preserve">Özel Bütçe</t>
  </si>
  <si>
    <t xml:space="preserve">Kadrolu Personel</t>
  </si>
  <si>
    <t xml:space="preserve">Uzman Doktor</t>
  </si>
  <si>
    <t xml:space="preserve">Toplam Maliyeti</t>
  </si>
  <si>
    <t xml:space="preserve">Asistan</t>
  </si>
  <si>
    <t xml:space="preserve">Klinisyen Diş Doktoru</t>
  </si>
  <si>
    <t xml:space="preserve">Pratisyen</t>
  </si>
  <si>
    <t xml:space="preserve">Hemşire</t>
  </si>
  <si>
    <t xml:space="preserve">Ebe</t>
  </si>
  <si>
    <t xml:space="preserve">Tıbbi Sekreter</t>
  </si>
  <si>
    <t xml:space="preserve">Diğer Sağlık Hizmetleri Personeli</t>
  </si>
  <si>
    <t xml:space="preserve">Teknik Hizmetler Sınıfı Personeli</t>
  </si>
  <si>
    <t xml:space="preserve">Genel İdare Hizmetleri Sınıfı Personeli</t>
  </si>
  <si>
    <t xml:space="preserve">Yardımcı Hizmetler Sınıfı Personeli</t>
  </si>
  <si>
    <t xml:space="preserve">4/B'li Personel (657 S.K.)</t>
  </si>
  <si>
    <t xml:space="preserve">Geçici Görevlendirme Suretiyle Çalıştırılan Personel</t>
  </si>
  <si>
    <t xml:space="preserve">Hizmet Alımı Suretiyle Temin Edilen Eleman</t>
  </si>
  <si>
    <t xml:space="preserve">5a</t>
  </si>
  <si>
    <t xml:space="preserve">Öğrenci (İntern)</t>
  </si>
  <si>
    <t xml:space="preserve">Toplam Personel</t>
  </si>
  <si>
    <t xml:space="preserve">Toplam Maliyet</t>
  </si>
  <si>
    <t xml:space="preserve">DÖNER SERMAYE ADI:DÖNER SERMAYE İŞLETMESİ SAĞLIK MERKEZLERİ BİRİMİ</t>
  </si>
  <si>
    <t xml:space="preserve">2019
(Haziran Sonu)</t>
  </si>
  <si>
    <t xml:space="preserve">2020
(Tahmin)</t>
  </si>
  <si>
    <t xml:space="preserve">Maaş</t>
  </si>
  <si>
    <t xml:space="preserve">Yolluk</t>
  </si>
  <si>
    <t xml:space="preserve">Nöbet Ücreti</t>
  </si>
  <si>
    <t xml:space="preserve">Ek Ödeme</t>
  </si>
  <si>
    <t xml:space="preserve">Mesai İçi</t>
  </si>
  <si>
    <t xml:space="preserve">Mesai Dışı</t>
  </si>
  <si>
    <t xml:space="preserve">4/B Statüsündeki Personel</t>
  </si>
  <si>
    <t xml:space="preserve">PERSONEL GİDERLERİ ÖZET</t>
  </si>
  <si>
    <t xml:space="preserve">4/B Statüsündeki Personel (657 S.K.)</t>
  </si>
  <si>
    <t xml:space="preserve">POLİKLİNİK, AMELİYAT, YATAK, YATAN HASTA VERİLERİ</t>
  </si>
  <si>
    <t xml:space="preserve">Poliklinik, Ameliyat, Yatak, Yatan Hasta Verileri</t>
  </si>
  <si>
    <t xml:space="preserve">2025
(Haziran Sonu)</t>
  </si>
  <si>
    <t xml:space="preserve">Toplam Poliklinik (Acil Dahil) Sayısı</t>
  </si>
  <si>
    <t xml:space="preserve">Toplam Acil Poliklinik Sayısı</t>
  </si>
  <si>
    <t xml:space="preserve">Toplam Ameliyat Sayısı</t>
  </si>
  <si>
    <t xml:space="preserve">A Grubu</t>
  </si>
  <si>
    <t xml:space="preserve">B-C Grubu</t>
  </si>
  <si>
    <t xml:space="preserve">D-E Grubu</t>
  </si>
  <si>
    <t xml:space="preserve">Organ Transplasyon</t>
  </si>
  <si>
    <t xml:space="preserve">Yatak Sayısı</t>
  </si>
  <si>
    <t xml:space="preserve">Yoğun Bakım Yatak Sayısı</t>
  </si>
  <si>
    <t xml:space="preserve">Diğer Yatak Sayısı</t>
  </si>
  <si>
    <t xml:space="preserve">Toplam Yoğun Bakım Yatak Sayısı</t>
  </si>
  <si>
    <t xml:space="preserve">Yatan Hasta Sayısı</t>
  </si>
  <si>
    <t xml:space="preserve">Toplam Yatış Süresi</t>
  </si>
  <si>
    <t xml:space="preserve">TIBBİ, LABORATUAR MALZEMESİ VE İLAÇ VERİLERİ</t>
  </si>
  <si>
    <t xml:space="preserve">Tıbbı, Laboratuar Malzemesi ve İlaç Verileri</t>
  </si>
  <si>
    <t xml:space="preserve">Önceki Yıldan Devreden</t>
  </si>
  <si>
    <t xml:space="preserve">Tıbbi Malzeme</t>
  </si>
  <si>
    <t xml:space="preserve">Laboratuar Malzemesi</t>
  </si>
  <si>
    <t xml:space="preserve">İlaç</t>
  </si>
  <si>
    <t xml:space="preserve">Alımlar</t>
  </si>
  <si>
    <t xml:space="preserve">Giderler (Kullanımlar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0"/>
    <numFmt numFmtId="167" formatCode="General"/>
    <numFmt numFmtId="168" formatCode="#,##0"/>
    <numFmt numFmtId="169" formatCode="@"/>
    <numFmt numFmtId="170" formatCode="#,###"/>
    <numFmt numFmtId="171" formatCode="0.00"/>
    <numFmt numFmtId="172" formatCode="#,##0.00"/>
  </numFmts>
  <fonts count="5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10"/>
      <color rgb="FF000000"/>
      <name val="Arial Tur"/>
      <family val="0"/>
      <charset val="162"/>
    </font>
    <font>
      <sz val="11"/>
      <color rgb="FF000000"/>
      <name val="Calibri"/>
      <family val="2"/>
    </font>
    <font>
      <sz val="12"/>
      <name val="Arial Tur"/>
      <family val="0"/>
      <charset val="162"/>
    </font>
    <font>
      <sz val="10"/>
      <color rgb="FF000000"/>
      <name val="Times New Roman Tur"/>
      <family val="0"/>
      <charset val="162"/>
    </font>
    <font>
      <b val="true"/>
      <sz val="11"/>
      <color rgb="FF000000"/>
      <name val="Calibri"/>
      <family val="2"/>
      <charset val="162"/>
    </font>
    <font>
      <sz val="10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1"/>
      <name val="Tahoma"/>
      <family val="2"/>
      <charset val="162"/>
    </font>
    <font>
      <sz val="12"/>
      <name val="Arial"/>
      <family val="2"/>
      <charset val="162"/>
    </font>
    <font>
      <b val="true"/>
      <sz val="12"/>
      <name val="Times New Roman"/>
      <family val="1"/>
      <charset val="162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  <font>
      <sz val="12"/>
      <color rgb="FF000000"/>
      <name val="Arial Tur"/>
      <family val="0"/>
      <charset val="162"/>
    </font>
    <font>
      <sz val="16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6"/>
      <color rgb="FFFFFFFF"/>
      <name val="Tahoma"/>
      <family val="2"/>
      <charset val="162"/>
    </font>
    <font>
      <sz val="16"/>
      <color rgb="FFFF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8"/>
      <color rgb="FF000000"/>
      <name val="Tahoma"/>
      <family val="2"/>
      <charset val="162"/>
    </font>
    <font>
      <b val="true"/>
      <sz val="8"/>
      <color rgb="FF000000"/>
      <name val="Tahoma"/>
      <family val="2"/>
      <charset val="162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4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sz val="11"/>
      <name val="Tahoma"/>
      <family val="2"/>
      <charset val="162"/>
    </font>
    <font>
      <sz val="11"/>
      <color rgb="FF000000"/>
      <name val="Times New Roman"/>
      <family val="1"/>
      <charset val="162"/>
    </font>
    <font>
      <b val="true"/>
      <sz val="16"/>
      <color rgb="FF000000"/>
      <name val="Tahoma"/>
      <family val="2"/>
      <charset val="162"/>
    </font>
    <font>
      <sz val="11"/>
      <name val="Arial Tur"/>
      <family val="0"/>
      <charset val="162"/>
    </font>
    <font>
      <sz val="11"/>
      <color rgb="FF000000"/>
      <name val="Tahoma"/>
      <family val="2"/>
      <charset val="162"/>
    </font>
    <font>
      <b val="true"/>
      <sz val="11"/>
      <name val="Times New Roman"/>
      <family val="1"/>
      <charset val="162"/>
    </font>
    <font>
      <b val="true"/>
      <sz val="16"/>
      <name val="Tahoma"/>
      <family val="2"/>
      <charset val="162"/>
    </font>
    <font>
      <sz val="12"/>
      <name val="Tahoma"/>
      <family val="2"/>
      <charset val="162"/>
    </font>
    <font>
      <sz val="8"/>
      <name val="Tahoma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9"/>
      <name val="Tahoma"/>
      <family val="2"/>
      <charset val="162"/>
    </font>
    <font>
      <sz val="9"/>
      <color rgb="FF000000"/>
      <name val="Tahoma"/>
      <family val="2"/>
      <charset val="162"/>
    </font>
    <font>
      <sz val="9"/>
      <name val="Calibri"/>
      <family val="2"/>
      <charset val="162"/>
    </font>
    <font>
      <sz val="9"/>
      <name val="Tahoma"/>
      <family val="2"/>
      <charset val="162"/>
    </font>
    <font>
      <b val="true"/>
      <vertAlign val="superscript"/>
      <sz val="9"/>
      <name val="Tahoma"/>
      <family val="2"/>
      <charset val="162"/>
    </font>
    <font>
      <b val="true"/>
      <sz val="9"/>
      <name val="Calibri"/>
      <family val="2"/>
      <charset val="162"/>
    </font>
    <font>
      <sz val="10"/>
      <name val="Calibri"/>
      <family val="2"/>
      <charset val="162"/>
    </font>
    <font>
      <sz val="14"/>
      <name val="Arial Tur"/>
      <family val="0"/>
      <charset val="162"/>
    </font>
    <font>
      <b val="true"/>
      <vertAlign val="superscript"/>
      <sz val="10"/>
      <name val="Tahoma"/>
      <family val="2"/>
      <charset val="162"/>
    </font>
    <font>
      <sz val="12"/>
      <color rgb="FF000000"/>
      <name val="Tahoma"/>
      <family val="2"/>
      <charset val="162"/>
    </font>
    <font>
      <b val="true"/>
      <vertAlign val="superscript"/>
      <sz val="12"/>
      <name val="Tahoma"/>
      <family val="2"/>
      <charset val="162"/>
    </font>
    <font>
      <b val="true"/>
      <sz val="10"/>
      <name val="Times New Roman"/>
      <family val="1"/>
      <charset val="162"/>
    </font>
    <font>
      <b val="true"/>
      <sz val="14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9"/>
      <color rgb="FF00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EBEBEB"/>
      </patternFill>
    </fill>
    <fill>
      <patternFill patternType="solid">
        <fgColor rgb="FFEBEBEB"/>
        <bgColor rgb="FFFFFFFF"/>
      </patternFill>
    </fill>
    <fill>
      <patternFill patternType="solid">
        <fgColor rgb="FFFFFFFF"/>
        <bgColor rgb="FFEBEBEB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2" fillId="3" borderId="1" applyFont="true" applyBorder="true" applyAlignment="false" applyProtection="false"/>
  </cellStyleXfs>
  <cellXfs count="7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4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4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3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6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4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8" xfId="28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4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2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5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3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6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7" fillId="0" borderId="6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4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6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4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7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6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7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7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7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7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8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8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8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9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1" xfId="24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44" fillId="0" borderId="85" xfId="24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8" fontId="44" fillId="0" borderId="9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9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9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8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8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7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9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9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1" xfId="24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44" fillId="0" borderId="83" xfId="24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44" fillId="0" borderId="85" xfId="24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44" fillId="0" borderId="81" xfId="24" applyFont="true" applyBorder="true" applyAlignment="true" applyProtection="false">
      <alignment horizontal="left" vertical="center" textRotation="0" wrapText="false" indent="13" shrinkToFit="true"/>
      <protection locked="true" hidden="false"/>
    </xf>
    <xf numFmtId="164" fontId="26" fillId="0" borderId="9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9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9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0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3" xfId="24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23" fillId="0" borderId="10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33" fillId="0" borderId="6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6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11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0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0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1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1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1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6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6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6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3" fillId="0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3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5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1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7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8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7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1" xfId="2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37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8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3" xfId="2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37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8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5" xfId="2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37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8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0" xfId="2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37" fillId="0" borderId="18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8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7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18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1" xfId="2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4" fillId="0" borderId="83" xfId="2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4" fillId="0" borderId="85" xfId="2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44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8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18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8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17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7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7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40 - Vurgu2 2" xfId="20"/>
    <cellStyle name="Normal 2" xfId="21"/>
    <cellStyle name="Normal 3" xfId="22"/>
    <cellStyle name="Normal 3 2" xfId="23"/>
    <cellStyle name="Normal 4" xfId="24"/>
    <cellStyle name="Normal 5" xfId="25"/>
    <cellStyle name="Normal 6" xfId="26"/>
    <cellStyle name="Normal_T-CET2003 (Tablo-11)" xfId="27"/>
    <cellStyle name="Normal_ULKKP" xfId="28"/>
    <cellStyle name="Virgül [0]_190" xfId="29"/>
    <cellStyle name="Excel_BuiltIn_Çıkış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BE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yalcin/Desktop/ek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İç."/>
      <sheetName val="F1"/>
      <sheetName val="F2"/>
      <sheetName val="F3"/>
      <sheetName val="F4-1"/>
      <sheetName val="F4-2"/>
      <sheetName val="F5-1"/>
      <sheetName val="F5-2"/>
      <sheetName val="F5-3"/>
      <sheetName val="F6-1"/>
      <sheetName val="F6-2"/>
      <sheetName val="F6-3"/>
      <sheetName val="F7-1"/>
      <sheetName val="F7-2"/>
      <sheetName val="F7-3"/>
      <sheetName val="F8"/>
      <sheetName val="F9"/>
      <sheetName val="F10"/>
      <sheetName val="F11 "/>
      <sheetName val="F12"/>
      <sheetName val="F13-1"/>
      <sheetName val="F13-2"/>
      <sheetName val="F14"/>
      <sheetName val="F15"/>
      <sheetName val="F16"/>
      <sheetName val="F17"/>
      <sheetName val="F18"/>
      <sheetName val="F19-1"/>
      <sheetName val="F19-2"/>
      <sheetName val="F20"/>
      <sheetName val="F21"/>
      <sheetName val="F22"/>
      <sheetName val="F23"/>
      <sheetName val="F24"/>
      <sheetName val="F25-1"/>
      <sheetName val="F25-2"/>
      <sheetName val="F26-1"/>
      <sheetName val="F26-2"/>
      <sheetName val="F26-3"/>
      <sheetName val="F26-4"/>
      <sheetName val="F26-5"/>
      <sheetName val="F26-6"/>
      <sheetName val="F26-7"/>
      <sheetName val="F26-8"/>
      <sheetName val="F26-9"/>
      <sheetName val="F27-2"/>
      <sheetName val="F27-3"/>
      <sheetName val="F27-4"/>
      <sheetName val="F2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0.42"/>
    <col collapsed="false" customWidth="true" hidden="false" outlineLevel="0" max="3" min="3" style="0" width="23.99"/>
    <col collapsed="false" customWidth="true" hidden="false" outlineLevel="0" max="4" min="4" style="0" width="15.7"/>
    <col collapsed="false" customWidth="true" hidden="false" outlineLevel="0" max="5" min="5" style="0" width="30.28"/>
    <col collapsed="false" customWidth="true" hidden="false" outlineLevel="0" max="6" min="6" style="0" width="16.99"/>
    <col collapsed="false" customWidth="true" hidden="false" outlineLevel="0" max="7" min="7" style="0" width="15.41"/>
  </cols>
  <sheetData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</row>
    <row r="5" customFormat="false" ht="12.75" hidden="false" customHeight="fals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2"/>
      <c r="G5" s="2"/>
    </row>
    <row r="6" customFormat="false" ht="12.75" hidden="false" customHeight="false" outlineLevel="0" collapsed="false">
      <c r="B6" s="2" t="s">
        <v>5</v>
      </c>
      <c r="C6" s="2" t="s">
        <v>2</v>
      </c>
      <c r="D6" s="2" t="s">
        <v>3</v>
      </c>
      <c r="E6" s="2" t="s">
        <v>6</v>
      </c>
      <c r="F6" s="2" t="s">
        <v>7</v>
      </c>
      <c r="G6" s="2" t="s">
        <v>8</v>
      </c>
    </row>
    <row r="7" customFormat="false" ht="12.75" hidden="false" customHeight="false" outlineLevel="0" collapsed="false">
      <c r="B7" s="2" t="s">
        <v>9</v>
      </c>
      <c r="C7" s="2" t="s">
        <v>2</v>
      </c>
      <c r="D7" s="2" t="s">
        <v>10</v>
      </c>
      <c r="E7" s="2" t="s">
        <v>3</v>
      </c>
      <c r="F7" s="2" t="s">
        <v>11</v>
      </c>
      <c r="G7" s="2"/>
    </row>
    <row r="8" customFormat="false" ht="12.75" hidden="false" customHeight="false" outlineLevel="0" collapsed="false">
      <c r="B8" s="2" t="s">
        <v>12</v>
      </c>
      <c r="C8" s="2" t="s">
        <v>13</v>
      </c>
      <c r="D8" s="2" t="s">
        <v>3</v>
      </c>
      <c r="E8" s="2" t="s">
        <v>14</v>
      </c>
      <c r="F8" s="2"/>
      <c r="G8" s="2"/>
    </row>
    <row r="9" customFormat="false" ht="12.75" hidden="false" customHeight="false" outlineLevel="0" collapsed="false">
      <c r="B9" s="2" t="s">
        <v>15</v>
      </c>
      <c r="C9" s="2" t="s">
        <v>2</v>
      </c>
      <c r="D9" s="2" t="s">
        <v>3</v>
      </c>
      <c r="E9" s="2" t="s">
        <v>16</v>
      </c>
      <c r="F9" s="2"/>
      <c r="G9" s="2"/>
    </row>
    <row r="10" customFormat="false" ht="12.75" hidden="false" customHeight="false" outlineLevel="0" collapsed="false">
      <c r="B10" s="2" t="s">
        <v>17</v>
      </c>
      <c r="C10" s="2" t="s">
        <v>2</v>
      </c>
      <c r="D10" s="2" t="s">
        <v>10</v>
      </c>
      <c r="E10" s="2" t="s">
        <v>3</v>
      </c>
      <c r="F10" s="2" t="s">
        <v>18</v>
      </c>
      <c r="G10" s="2" t="s">
        <v>19</v>
      </c>
    </row>
    <row r="11" customFormat="false" ht="12.75" hidden="false" customHeight="false" outlineLevel="0" collapsed="false">
      <c r="B11" s="2" t="s">
        <v>20</v>
      </c>
      <c r="C11" s="2" t="s">
        <v>2</v>
      </c>
      <c r="D11" s="2" t="s">
        <v>3</v>
      </c>
      <c r="E11" s="2" t="s">
        <v>18</v>
      </c>
      <c r="F11" s="2" t="s">
        <v>21</v>
      </c>
      <c r="G11" s="2" t="s">
        <v>22</v>
      </c>
    </row>
    <row r="12" customFormat="false" ht="12.75" hidden="false" customHeight="false" outlineLevel="0" collapsed="false">
      <c r="B12" s="2" t="s">
        <v>23</v>
      </c>
      <c r="C12" s="2" t="s">
        <v>2</v>
      </c>
      <c r="D12" s="2" t="s">
        <v>3</v>
      </c>
      <c r="E12" s="2" t="s">
        <v>24</v>
      </c>
      <c r="F12" s="2"/>
      <c r="G12" s="2"/>
    </row>
  </sheetData>
  <mergeCells count="1">
    <mergeCell ref="B3:G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" zeroHeight="false" outlineLevelRow="0" outlineLevelCol="0"/>
  <cols>
    <col collapsed="false" customWidth="true" hidden="false" outlineLevel="0" max="1" min="1" style="417" width="1.85"/>
    <col collapsed="false" customWidth="true" hidden="false" outlineLevel="0" max="2" min="2" style="417" width="7.85"/>
    <col collapsed="false" customWidth="true" hidden="false" outlineLevel="0" max="3" min="3" style="417" width="48.7"/>
    <col collapsed="false" customWidth="true" hidden="false" outlineLevel="0" max="11" min="4" style="417" width="12.42"/>
    <col collapsed="false" customWidth="true" hidden="false" outlineLevel="0" max="12" min="12" style="417" width="5.28"/>
    <col collapsed="false" customWidth="false" hidden="false" outlineLevel="0" max="257" min="13" style="417" width="9.14"/>
  </cols>
  <sheetData>
    <row r="1" customFormat="false" ht="12" hidden="false" customHeight="false" outlineLevel="0" collapsed="false">
      <c r="B1" s="418"/>
      <c r="C1" s="418"/>
      <c r="D1" s="418"/>
      <c r="E1" s="418"/>
      <c r="F1" s="418"/>
      <c r="G1" s="418"/>
      <c r="H1" s="418"/>
      <c r="I1" s="418"/>
      <c r="J1" s="418"/>
      <c r="K1" s="418"/>
    </row>
    <row r="2" customFormat="false" ht="12" hidden="false" customHeight="false" outlineLevel="0" collapsed="false">
      <c r="B2" s="419" t="s">
        <v>433</v>
      </c>
      <c r="C2" s="420" t="n">
        <v>2026</v>
      </c>
      <c r="D2" s="418"/>
      <c r="E2" s="418"/>
      <c r="F2" s="418"/>
      <c r="G2" s="418"/>
      <c r="H2" s="418"/>
      <c r="I2" s="418"/>
      <c r="J2" s="418"/>
      <c r="K2" s="418"/>
    </row>
    <row r="3" customFormat="false" ht="12" hidden="false" customHeight="false" outlineLevel="0" collapsed="false">
      <c r="B3" s="419" t="s">
        <v>267</v>
      </c>
      <c r="C3" s="421" t="s">
        <v>29</v>
      </c>
      <c r="D3" s="421"/>
      <c r="E3" s="421"/>
      <c r="F3" s="421"/>
      <c r="G3" s="421"/>
      <c r="H3" s="421"/>
      <c r="I3" s="421"/>
      <c r="J3" s="421"/>
      <c r="K3" s="421"/>
    </row>
    <row r="4" customFormat="false" ht="12.75" hidden="false" customHeight="false" outlineLevel="0" collapsed="false">
      <c r="B4" s="418"/>
      <c r="C4" s="418"/>
      <c r="D4" s="418"/>
      <c r="E4" s="418"/>
      <c r="F4" s="418"/>
      <c r="G4" s="418"/>
      <c r="H4" s="418"/>
      <c r="I4" s="418"/>
      <c r="J4" s="418"/>
      <c r="K4" s="418"/>
    </row>
    <row r="5" customFormat="false" ht="36" hidden="false" customHeight="true" outlineLevel="0" collapsed="false">
      <c r="A5" s="422"/>
      <c r="B5" s="423" t="s">
        <v>434</v>
      </c>
      <c r="C5" s="423"/>
      <c r="D5" s="423"/>
      <c r="E5" s="423"/>
      <c r="F5" s="423"/>
      <c r="G5" s="423"/>
      <c r="H5" s="423"/>
      <c r="I5" s="423"/>
      <c r="J5" s="423"/>
      <c r="K5" s="423"/>
    </row>
    <row r="6" customFormat="false" ht="23.25" hidden="false" customHeight="true" outlineLevel="0" collapsed="false">
      <c r="A6" s="422"/>
      <c r="B6" s="424" t="s">
        <v>435</v>
      </c>
      <c r="C6" s="424"/>
      <c r="D6" s="425" t="s">
        <v>436</v>
      </c>
      <c r="E6" s="425"/>
      <c r="F6" s="425"/>
      <c r="G6" s="425"/>
      <c r="H6" s="425"/>
      <c r="I6" s="425"/>
      <c r="J6" s="425"/>
      <c r="K6" s="425"/>
    </row>
    <row r="7" customFormat="false" ht="23.25" hidden="false" customHeight="true" outlineLevel="0" collapsed="false">
      <c r="A7" s="422"/>
      <c r="B7" s="424"/>
      <c r="C7" s="424"/>
      <c r="D7" s="426" t="s">
        <v>437</v>
      </c>
      <c r="E7" s="426"/>
      <c r="F7" s="426"/>
      <c r="G7" s="426"/>
      <c r="H7" s="427" t="s">
        <v>438</v>
      </c>
      <c r="I7" s="427"/>
      <c r="J7" s="427"/>
      <c r="K7" s="428" t="s">
        <v>210</v>
      </c>
    </row>
    <row r="8" s="431" customFormat="true" ht="33" hidden="false" customHeight="true" outlineLevel="0" collapsed="false">
      <c r="A8" s="422"/>
      <c r="B8" s="424"/>
      <c r="C8" s="424"/>
      <c r="D8" s="429" t="s">
        <v>439</v>
      </c>
      <c r="E8" s="430" t="s">
        <v>440</v>
      </c>
      <c r="F8" s="430" t="s">
        <v>441</v>
      </c>
      <c r="G8" s="430" t="s">
        <v>442</v>
      </c>
      <c r="H8" s="430" t="s">
        <v>439</v>
      </c>
      <c r="I8" s="430" t="s">
        <v>440</v>
      </c>
      <c r="J8" s="430" t="s">
        <v>441</v>
      </c>
      <c r="K8" s="428"/>
    </row>
    <row r="9" customFormat="false" ht="12.75" hidden="false" customHeight="false" outlineLevel="0" collapsed="false">
      <c r="A9" s="422"/>
      <c r="B9" s="432" t="s">
        <v>443</v>
      </c>
      <c r="C9" s="433"/>
      <c r="D9" s="434"/>
      <c r="E9" s="435"/>
      <c r="F9" s="435"/>
      <c r="G9" s="435"/>
      <c r="H9" s="435"/>
      <c r="I9" s="435"/>
      <c r="J9" s="435"/>
      <c r="K9" s="436" t="n">
        <f aca="false">SUM(D9:J9)</f>
        <v>0</v>
      </c>
    </row>
    <row r="10" customFormat="false" ht="12" hidden="false" customHeight="false" outlineLevel="0" collapsed="false">
      <c r="A10" s="422"/>
      <c r="B10" s="432"/>
      <c r="C10" s="437"/>
      <c r="D10" s="438"/>
      <c r="E10" s="439"/>
      <c r="F10" s="439"/>
      <c r="G10" s="439"/>
      <c r="H10" s="439"/>
      <c r="I10" s="439"/>
      <c r="J10" s="439"/>
      <c r="K10" s="436" t="n">
        <f aca="false">SUM(D10:J10)</f>
        <v>0</v>
      </c>
    </row>
    <row r="11" customFormat="false" ht="12" hidden="false" customHeight="false" outlineLevel="0" collapsed="false">
      <c r="A11" s="422"/>
      <c r="B11" s="432"/>
      <c r="C11" s="437"/>
      <c r="D11" s="438"/>
      <c r="E11" s="439"/>
      <c r="F11" s="439"/>
      <c r="G11" s="439"/>
      <c r="H11" s="439"/>
      <c r="I11" s="439"/>
      <c r="J11" s="439"/>
      <c r="K11" s="436" t="n">
        <f aca="false">SUM(D11:J11)</f>
        <v>0</v>
      </c>
    </row>
    <row r="12" customFormat="false" ht="12" hidden="false" customHeight="false" outlineLevel="0" collapsed="false">
      <c r="A12" s="422"/>
      <c r="B12" s="432"/>
      <c r="C12" s="437"/>
      <c r="D12" s="438"/>
      <c r="E12" s="439"/>
      <c r="F12" s="439"/>
      <c r="G12" s="439"/>
      <c r="H12" s="439"/>
      <c r="I12" s="439"/>
      <c r="J12" s="439"/>
      <c r="K12" s="436" t="n">
        <f aca="false">SUM(D12:J12)</f>
        <v>0</v>
      </c>
    </row>
    <row r="13" customFormat="false" ht="12" hidden="false" customHeight="false" outlineLevel="0" collapsed="false">
      <c r="A13" s="422"/>
      <c r="B13" s="432"/>
      <c r="C13" s="437"/>
      <c r="D13" s="438"/>
      <c r="E13" s="439"/>
      <c r="F13" s="439"/>
      <c r="G13" s="439"/>
      <c r="H13" s="439"/>
      <c r="I13" s="439"/>
      <c r="J13" s="439"/>
      <c r="K13" s="436" t="n">
        <f aca="false">SUM(D13:J13)</f>
        <v>0</v>
      </c>
    </row>
    <row r="14" customFormat="false" ht="12" hidden="false" customHeight="false" outlineLevel="0" collapsed="false">
      <c r="A14" s="422"/>
      <c r="B14" s="432"/>
      <c r="C14" s="437"/>
      <c r="D14" s="438"/>
      <c r="E14" s="439"/>
      <c r="F14" s="439"/>
      <c r="G14" s="439"/>
      <c r="H14" s="439"/>
      <c r="I14" s="439"/>
      <c r="J14" s="439"/>
      <c r="K14" s="436" t="n">
        <f aca="false">SUM(D14:J14)</f>
        <v>0</v>
      </c>
    </row>
    <row r="15" customFormat="false" ht="12" hidden="false" customHeight="false" outlineLevel="0" collapsed="false">
      <c r="A15" s="422"/>
      <c r="B15" s="432"/>
      <c r="C15" s="437"/>
      <c r="D15" s="438"/>
      <c r="E15" s="439"/>
      <c r="F15" s="439"/>
      <c r="G15" s="439"/>
      <c r="H15" s="439"/>
      <c r="I15" s="439"/>
      <c r="J15" s="439"/>
      <c r="K15" s="436" t="n">
        <f aca="false">SUM(D15:J15)</f>
        <v>0</v>
      </c>
    </row>
    <row r="16" customFormat="false" ht="12" hidden="false" customHeight="false" outlineLevel="0" collapsed="false">
      <c r="A16" s="422"/>
      <c r="B16" s="432"/>
      <c r="C16" s="437"/>
      <c r="D16" s="438"/>
      <c r="E16" s="439"/>
      <c r="F16" s="439"/>
      <c r="G16" s="439"/>
      <c r="H16" s="439"/>
      <c r="I16" s="439"/>
      <c r="J16" s="439"/>
      <c r="K16" s="436" t="n">
        <f aca="false">SUM(D16:J16)</f>
        <v>0</v>
      </c>
    </row>
    <row r="17" customFormat="false" ht="12" hidden="false" customHeight="false" outlineLevel="0" collapsed="false">
      <c r="A17" s="422"/>
      <c r="B17" s="432"/>
      <c r="C17" s="440" t="s">
        <v>210</v>
      </c>
      <c r="D17" s="441" t="n">
        <f aca="false">SUM(D9:D16)</f>
        <v>0</v>
      </c>
      <c r="E17" s="441" t="n">
        <f aca="false">SUM(E9:E16)</f>
        <v>0</v>
      </c>
      <c r="F17" s="441" t="n">
        <f aca="false">SUM(F9:F16)</f>
        <v>0</v>
      </c>
      <c r="G17" s="441" t="n">
        <f aca="false">SUM(G9:G16)</f>
        <v>0</v>
      </c>
      <c r="H17" s="441" t="n">
        <f aca="false">SUM(H9:H16)</f>
        <v>0</v>
      </c>
      <c r="I17" s="441" t="n">
        <f aca="false">SUM(I9:I16)</f>
        <v>0</v>
      </c>
      <c r="J17" s="441" t="n">
        <f aca="false">SUM(J9:J16)</f>
        <v>0</v>
      </c>
      <c r="K17" s="442" t="n">
        <f aca="false">SUM(D17:J17)</f>
        <v>0</v>
      </c>
    </row>
    <row r="18" customFormat="false" ht="12" hidden="false" customHeight="false" outlineLevel="0" collapsed="false">
      <c r="A18" s="422"/>
      <c r="B18" s="443" t="s">
        <v>444</v>
      </c>
      <c r="C18" s="444"/>
      <c r="D18" s="445"/>
      <c r="E18" s="446"/>
      <c r="F18" s="446"/>
      <c r="G18" s="446"/>
      <c r="H18" s="446"/>
      <c r="I18" s="446"/>
      <c r="J18" s="446"/>
      <c r="K18" s="436" t="n">
        <f aca="false">SUM(D18:J18)</f>
        <v>0</v>
      </c>
    </row>
    <row r="19" customFormat="false" ht="12" hidden="false" customHeight="false" outlineLevel="0" collapsed="false">
      <c r="A19" s="422"/>
      <c r="B19" s="443"/>
      <c r="C19" s="437"/>
      <c r="D19" s="438"/>
      <c r="E19" s="439"/>
      <c r="F19" s="439"/>
      <c r="G19" s="439"/>
      <c r="H19" s="439"/>
      <c r="I19" s="439"/>
      <c r="J19" s="439"/>
      <c r="K19" s="436" t="n">
        <f aca="false">SUM(D19:J19)</f>
        <v>0</v>
      </c>
    </row>
    <row r="20" customFormat="false" ht="12" hidden="false" customHeight="false" outlineLevel="0" collapsed="false">
      <c r="A20" s="422"/>
      <c r="B20" s="443"/>
      <c r="C20" s="437"/>
      <c r="D20" s="438"/>
      <c r="E20" s="439"/>
      <c r="F20" s="439"/>
      <c r="G20" s="439"/>
      <c r="H20" s="439"/>
      <c r="I20" s="439"/>
      <c r="J20" s="439"/>
      <c r="K20" s="436" t="n">
        <f aca="false">SUM(D20:J20)</f>
        <v>0</v>
      </c>
    </row>
    <row r="21" customFormat="false" ht="12" hidden="false" customHeight="false" outlineLevel="0" collapsed="false">
      <c r="A21" s="422"/>
      <c r="B21" s="443"/>
      <c r="C21" s="437"/>
      <c r="D21" s="438"/>
      <c r="E21" s="439"/>
      <c r="F21" s="439"/>
      <c r="G21" s="439"/>
      <c r="H21" s="439"/>
      <c r="I21" s="439"/>
      <c r="J21" s="439"/>
      <c r="K21" s="436" t="n">
        <f aca="false">SUM(D21:J21)</f>
        <v>0</v>
      </c>
    </row>
    <row r="22" customFormat="false" ht="12" hidden="false" customHeight="false" outlineLevel="0" collapsed="false">
      <c r="A22" s="422"/>
      <c r="B22" s="443"/>
      <c r="C22" s="437"/>
      <c r="D22" s="438"/>
      <c r="E22" s="439"/>
      <c r="F22" s="439"/>
      <c r="G22" s="439"/>
      <c r="H22" s="439"/>
      <c r="I22" s="439"/>
      <c r="J22" s="439"/>
      <c r="K22" s="436" t="n">
        <f aca="false">SUM(D22:J22)</f>
        <v>0</v>
      </c>
    </row>
    <row r="23" customFormat="false" ht="12" hidden="false" customHeight="false" outlineLevel="0" collapsed="false">
      <c r="A23" s="422"/>
      <c r="B23" s="443"/>
      <c r="C23" s="437"/>
      <c r="D23" s="438"/>
      <c r="E23" s="439"/>
      <c r="F23" s="439"/>
      <c r="G23" s="439"/>
      <c r="H23" s="439"/>
      <c r="I23" s="439"/>
      <c r="J23" s="439"/>
      <c r="K23" s="436" t="n">
        <f aca="false">SUM(D23:J23)</f>
        <v>0</v>
      </c>
    </row>
    <row r="24" customFormat="false" ht="12" hidden="false" customHeight="false" outlineLevel="0" collapsed="false">
      <c r="A24" s="422"/>
      <c r="B24" s="443"/>
      <c r="C24" s="437"/>
      <c r="D24" s="438"/>
      <c r="E24" s="439"/>
      <c r="F24" s="439"/>
      <c r="G24" s="439"/>
      <c r="H24" s="439"/>
      <c r="I24" s="439"/>
      <c r="J24" s="439"/>
      <c r="K24" s="436" t="n">
        <f aca="false">SUM(D24:J24)</f>
        <v>0</v>
      </c>
    </row>
    <row r="25" customFormat="false" ht="12" hidden="false" customHeight="false" outlineLevel="0" collapsed="false">
      <c r="A25" s="422"/>
      <c r="B25" s="443"/>
      <c r="C25" s="437"/>
      <c r="D25" s="438"/>
      <c r="E25" s="439"/>
      <c r="F25" s="439"/>
      <c r="G25" s="439"/>
      <c r="H25" s="439"/>
      <c r="I25" s="439"/>
      <c r="J25" s="439"/>
      <c r="K25" s="436" t="n">
        <f aca="false">SUM(D25:J25)</f>
        <v>0</v>
      </c>
    </row>
    <row r="26" customFormat="false" ht="12" hidden="false" customHeight="false" outlineLevel="0" collapsed="false">
      <c r="A26" s="422"/>
      <c r="B26" s="443"/>
      <c r="C26" s="437"/>
      <c r="D26" s="438"/>
      <c r="E26" s="439"/>
      <c r="F26" s="439"/>
      <c r="G26" s="439"/>
      <c r="H26" s="439"/>
      <c r="I26" s="439"/>
      <c r="J26" s="439"/>
      <c r="K26" s="436" t="n">
        <f aca="false">SUM(D26:J26)</f>
        <v>0</v>
      </c>
    </row>
    <row r="27" customFormat="false" ht="12" hidden="false" customHeight="false" outlineLevel="0" collapsed="false">
      <c r="A27" s="422"/>
      <c r="B27" s="443"/>
      <c r="C27" s="437"/>
      <c r="D27" s="438"/>
      <c r="E27" s="439"/>
      <c r="F27" s="439"/>
      <c r="G27" s="439"/>
      <c r="H27" s="439"/>
      <c r="I27" s="439"/>
      <c r="J27" s="439"/>
      <c r="K27" s="436" t="n">
        <f aca="false">SUM(D27:J27)</f>
        <v>0</v>
      </c>
    </row>
    <row r="28" customFormat="false" ht="12" hidden="false" customHeight="false" outlineLevel="0" collapsed="false">
      <c r="A28" s="422"/>
      <c r="B28" s="443"/>
      <c r="C28" s="437"/>
      <c r="D28" s="438"/>
      <c r="E28" s="439"/>
      <c r="F28" s="439"/>
      <c r="G28" s="439"/>
      <c r="H28" s="439"/>
      <c r="I28" s="439"/>
      <c r="J28" s="439"/>
      <c r="K28" s="436" t="n">
        <f aca="false">SUM(D28:J28)</f>
        <v>0</v>
      </c>
    </row>
    <row r="29" customFormat="false" ht="12" hidden="false" customHeight="false" outlineLevel="0" collapsed="false">
      <c r="A29" s="422"/>
      <c r="B29" s="443"/>
      <c r="C29" s="437"/>
      <c r="D29" s="438"/>
      <c r="E29" s="439"/>
      <c r="F29" s="439"/>
      <c r="G29" s="439"/>
      <c r="H29" s="439"/>
      <c r="I29" s="439"/>
      <c r="J29" s="439"/>
      <c r="K29" s="436" t="n">
        <f aca="false">SUM(D29:J29)</f>
        <v>0</v>
      </c>
    </row>
    <row r="30" customFormat="false" ht="12" hidden="false" customHeight="false" outlineLevel="0" collapsed="false">
      <c r="A30" s="422"/>
      <c r="B30" s="443"/>
      <c r="C30" s="437"/>
      <c r="D30" s="438"/>
      <c r="E30" s="439"/>
      <c r="F30" s="439"/>
      <c r="G30" s="439"/>
      <c r="H30" s="439"/>
      <c r="I30" s="439"/>
      <c r="J30" s="439"/>
      <c r="K30" s="436" t="n">
        <f aca="false">SUM(D30:J30)</f>
        <v>0</v>
      </c>
    </row>
    <row r="31" customFormat="false" ht="12" hidden="false" customHeight="false" outlineLevel="0" collapsed="false">
      <c r="A31" s="422"/>
      <c r="B31" s="443"/>
      <c r="C31" s="437"/>
      <c r="D31" s="438"/>
      <c r="E31" s="439"/>
      <c r="F31" s="439"/>
      <c r="G31" s="439"/>
      <c r="H31" s="439"/>
      <c r="I31" s="439"/>
      <c r="J31" s="439"/>
      <c r="K31" s="436" t="n">
        <f aca="false">SUM(D31:J31)</f>
        <v>0</v>
      </c>
    </row>
    <row r="32" customFormat="false" ht="12" hidden="false" customHeight="false" outlineLevel="0" collapsed="false">
      <c r="A32" s="422"/>
      <c r="B32" s="443"/>
      <c r="C32" s="440" t="s">
        <v>210</v>
      </c>
      <c r="D32" s="441" t="n">
        <f aca="false">SUM(D18:D31)</f>
        <v>0</v>
      </c>
      <c r="E32" s="441" t="n">
        <f aca="false">SUM(E18:E31)</f>
        <v>0</v>
      </c>
      <c r="F32" s="441" t="n">
        <f aca="false">SUM(F18:F31)</f>
        <v>0</v>
      </c>
      <c r="G32" s="441" t="n">
        <f aca="false">SUM(G18:G31)</f>
        <v>0</v>
      </c>
      <c r="H32" s="441" t="n">
        <f aca="false">SUM(H18:H31)</f>
        <v>0</v>
      </c>
      <c r="I32" s="441" t="n">
        <f aca="false">SUM(I18:I31)</f>
        <v>0</v>
      </c>
      <c r="J32" s="441" t="n">
        <f aca="false">SUM(J18:J31)</f>
        <v>0</v>
      </c>
      <c r="K32" s="442" t="n">
        <f aca="false">SUM(D32:J32)</f>
        <v>0</v>
      </c>
    </row>
    <row r="33" customFormat="false" ht="12" hidden="false" customHeight="false" outlineLevel="0" collapsed="false">
      <c r="A33" s="422"/>
      <c r="B33" s="447" t="s">
        <v>445</v>
      </c>
      <c r="C33" s="444"/>
      <c r="D33" s="445"/>
      <c r="E33" s="446"/>
      <c r="F33" s="446"/>
      <c r="G33" s="446"/>
      <c r="H33" s="446"/>
      <c r="I33" s="446"/>
      <c r="J33" s="446"/>
      <c r="K33" s="436" t="n">
        <f aca="false">SUM(D33:J33)</f>
        <v>0</v>
      </c>
    </row>
    <row r="34" customFormat="false" ht="12" hidden="false" customHeight="false" outlineLevel="0" collapsed="false">
      <c r="A34" s="422"/>
      <c r="B34" s="447"/>
      <c r="C34" s="437"/>
      <c r="D34" s="438"/>
      <c r="E34" s="439"/>
      <c r="F34" s="439"/>
      <c r="G34" s="439"/>
      <c r="H34" s="439"/>
      <c r="I34" s="439"/>
      <c r="J34" s="439"/>
      <c r="K34" s="436" t="n">
        <f aca="false">SUM(D34:J34)</f>
        <v>0</v>
      </c>
    </row>
    <row r="35" customFormat="false" ht="12" hidden="false" customHeight="false" outlineLevel="0" collapsed="false">
      <c r="A35" s="422"/>
      <c r="B35" s="447"/>
      <c r="C35" s="437"/>
      <c r="D35" s="438"/>
      <c r="E35" s="439"/>
      <c r="F35" s="439"/>
      <c r="G35" s="439"/>
      <c r="H35" s="439"/>
      <c r="I35" s="439"/>
      <c r="J35" s="439"/>
      <c r="K35" s="436" t="n">
        <f aca="false">SUM(D35:J35)</f>
        <v>0</v>
      </c>
    </row>
    <row r="36" customFormat="false" ht="12" hidden="false" customHeight="false" outlineLevel="0" collapsed="false">
      <c r="A36" s="422"/>
      <c r="B36" s="447"/>
      <c r="C36" s="437"/>
      <c r="D36" s="438"/>
      <c r="E36" s="439"/>
      <c r="F36" s="439"/>
      <c r="G36" s="439"/>
      <c r="H36" s="439"/>
      <c r="I36" s="439"/>
      <c r="J36" s="439"/>
      <c r="K36" s="436" t="n">
        <f aca="false">SUM(D36:J36)</f>
        <v>0</v>
      </c>
    </row>
    <row r="37" customFormat="false" ht="12" hidden="false" customHeight="false" outlineLevel="0" collapsed="false">
      <c r="A37" s="422"/>
      <c r="B37" s="447"/>
      <c r="C37" s="437"/>
      <c r="D37" s="438"/>
      <c r="E37" s="439"/>
      <c r="F37" s="439"/>
      <c r="G37" s="439"/>
      <c r="H37" s="439"/>
      <c r="I37" s="439"/>
      <c r="J37" s="439"/>
      <c r="K37" s="436" t="n">
        <f aca="false">SUM(D37:J37)</f>
        <v>0</v>
      </c>
    </row>
    <row r="38" customFormat="false" ht="12" hidden="false" customHeight="false" outlineLevel="0" collapsed="false">
      <c r="A38" s="422"/>
      <c r="B38" s="447"/>
      <c r="C38" s="437"/>
      <c r="D38" s="438"/>
      <c r="E38" s="439"/>
      <c r="F38" s="439"/>
      <c r="G38" s="439"/>
      <c r="H38" s="439"/>
      <c r="I38" s="439"/>
      <c r="J38" s="439"/>
      <c r="K38" s="436" t="n">
        <f aca="false">SUM(D38:J38)</f>
        <v>0</v>
      </c>
    </row>
    <row r="39" customFormat="false" ht="12.75" hidden="false" customHeight="true" outlineLevel="0" collapsed="false">
      <c r="A39" s="422"/>
      <c r="B39" s="447"/>
      <c r="C39" s="437"/>
      <c r="D39" s="438"/>
      <c r="E39" s="439"/>
      <c r="F39" s="439"/>
      <c r="G39" s="439"/>
      <c r="H39" s="439"/>
      <c r="I39" s="439"/>
      <c r="J39" s="439"/>
      <c r="K39" s="436" t="n">
        <f aca="false">SUM(D39:J39)</f>
        <v>0</v>
      </c>
      <c r="L39" s="448"/>
    </row>
    <row r="40" customFormat="false" ht="12" hidden="false" customHeight="false" outlineLevel="0" collapsed="false">
      <c r="A40" s="422"/>
      <c r="B40" s="447"/>
      <c r="C40" s="437"/>
      <c r="D40" s="438"/>
      <c r="E40" s="439"/>
      <c r="F40" s="439"/>
      <c r="G40" s="439"/>
      <c r="H40" s="439"/>
      <c r="I40" s="439"/>
      <c r="J40" s="439"/>
      <c r="K40" s="436" t="n">
        <f aca="false">SUM(D40:J40)</f>
        <v>0</v>
      </c>
      <c r="L40" s="448"/>
    </row>
    <row r="41" customFormat="false" ht="12.75" hidden="false" customHeight="false" outlineLevel="0" collapsed="false">
      <c r="A41" s="422"/>
      <c r="B41" s="447"/>
      <c r="C41" s="449" t="s">
        <v>210</v>
      </c>
      <c r="D41" s="441" t="n">
        <f aca="false">SUM(D33:D40)</f>
        <v>0</v>
      </c>
      <c r="E41" s="441" t="n">
        <f aca="false">SUM(E33:E40)</f>
        <v>0</v>
      </c>
      <c r="F41" s="441" t="n">
        <f aca="false">SUM(F33:F40)</f>
        <v>0</v>
      </c>
      <c r="G41" s="441" t="n">
        <f aca="false">SUM(G33:G40)</f>
        <v>0</v>
      </c>
      <c r="H41" s="441" t="n">
        <f aca="false">SUM(H33:H40)</f>
        <v>0</v>
      </c>
      <c r="I41" s="441" t="n">
        <f aca="false">SUM(I33:I40)</f>
        <v>0</v>
      </c>
      <c r="J41" s="441" t="n">
        <f aca="false">SUM(J33:J40)</f>
        <v>0</v>
      </c>
      <c r="K41" s="450" t="n">
        <f aca="false">SUM(D41:J41)</f>
        <v>0</v>
      </c>
      <c r="L41" s="448"/>
    </row>
    <row r="42" customFormat="false" ht="31.5" hidden="false" customHeight="true" outlineLevel="0" collapsed="false">
      <c r="A42" s="422"/>
      <c r="B42" s="451" t="s">
        <v>446</v>
      </c>
      <c r="C42" s="451"/>
      <c r="D42" s="452" t="n">
        <f aca="false">D17+D32+D41</f>
        <v>0</v>
      </c>
      <c r="E42" s="452" t="n">
        <f aca="false">E17+E32+E41</f>
        <v>0</v>
      </c>
      <c r="F42" s="452" t="n">
        <f aca="false">F17+F32+F41</f>
        <v>0</v>
      </c>
      <c r="G42" s="452" t="n">
        <f aca="false">G17+G32+G41</f>
        <v>0</v>
      </c>
      <c r="H42" s="452" t="n">
        <f aca="false">H17+H32+H41</f>
        <v>0</v>
      </c>
      <c r="I42" s="452" t="n">
        <f aca="false">I17+I32+I41</f>
        <v>0</v>
      </c>
      <c r="J42" s="452" t="n">
        <f aca="false">J17+J32+J41</f>
        <v>0</v>
      </c>
      <c r="K42" s="453" t="n">
        <f aca="false">SUM(D42:J42)</f>
        <v>0</v>
      </c>
      <c r="L42" s="448"/>
    </row>
    <row r="43" customFormat="false" ht="8.25" hidden="false" customHeight="true" outlineLevel="0" collapsed="false">
      <c r="A43" s="422"/>
      <c r="B43" s="454"/>
      <c r="C43" s="455"/>
      <c r="D43" s="456"/>
      <c r="E43" s="456"/>
      <c r="F43" s="456"/>
      <c r="G43" s="456"/>
      <c r="H43" s="456"/>
      <c r="I43" s="456"/>
      <c r="J43" s="456"/>
      <c r="K43" s="456"/>
      <c r="L43" s="448"/>
    </row>
    <row r="44" customFormat="false" ht="12" hidden="false" customHeight="false" outlineLevel="0" collapsed="false">
      <c r="A44" s="422"/>
      <c r="B44" s="418"/>
      <c r="L44" s="448"/>
    </row>
    <row r="45" customFormat="false" ht="12" hidden="false" customHeight="false" outlineLevel="0" collapsed="false">
      <c r="A45" s="422"/>
      <c r="B45" s="418"/>
    </row>
    <row r="46" customFormat="false" ht="13.5" hidden="false" customHeight="true" outlineLevel="0" collapsed="false">
      <c r="B46" s="418"/>
      <c r="K46" s="457"/>
    </row>
  </sheetData>
  <mergeCells count="13">
    <mergeCell ref="C3:K3"/>
    <mergeCell ref="A5:A45"/>
    <mergeCell ref="B5:K5"/>
    <mergeCell ref="B6:C8"/>
    <mergeCell ref="D6:K6"/>
    <mergeCell ref="D7:G7"/>
    <mergeCell ref="H7:J7"/>
    <mergeCell ref="K7:K8"/>
    <mergeCell ref="B9:B17"/>
    <mergeCell ref="B18:B32"/>
    <mergeCell ref="B33:B41"/>
    <mergeCell ref="L39:L44"/>
    <mergeCell ref="B42:C42"/>
  </mergeCells>
  <printOptions headings="false" gridLines="false" gridLinesSet="true" horizontalCentered="true" verticalCentered="false"/>
  <pageMargins left="0.433333333333333" right="0.433333333333333" top="0.551388888888889" bottom="0.354166666666667" header="0.31527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: 27(2)</oddHeader>
    <oddFooter>&amp;Re-Bütç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0" activeCellId="0" sqref="C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8" width="1.28"/>
    <col collapsed="false" customWidth="true" hidden="false" outlineLevel="0" max="2" min="2" style="418" width="7.56"/>
    <col collapsed="false" customWidth="true" hidden="false" outlineLevel="0" max="3" min="3" style="418" width="46.56"/>
    <col collapsed="false" customWidth="true" hidden="false" outlineLevel="0" max="17" min="4" style="418" width="10.28"/>
    <col collapsed="false" customWidth="false" hidden="false" outlineLevel="0" max="257" min="18" style="418" width="9.14"/>
  </cols>
  <sheetData>
    <row r="2" customFormat="false" ht="11.25" hidden="false" customHeight="false" outlineLevel="0" collapsed="false">
      <c r="B2" s="419" t="s">
        <v>433</v>
      </c>
      <c r="C2" s="420" t="n">
        <v>2026</v>
      </c>
    </row>
    <row r="3" customFormat="false" ht="11.25" hidden="false" customHeight="false" outlineLevel="0" collapsed="false">
      <c r="B3" s="419" t="s">
        <v>267</v>
      </c>
      <c r="C3" s="420" t="s">
        <v>29</v>
      </c>
    </row>
    <row r="4" customFormat="false" ht="12" hidden="false" customHeight="false" outlineLevel="0" collapsed="false"/>
    <row r="5" customFormat="false" ht="27.75" hidden="false" customHeight="true" outlineLevel="0" collapsed="false">
      <c r="A5" s="458"/>
      <c r="B5" s="423" t="s">
        <v>447</v>
      </c>
      <c r="C5" s="423"/>
      <c r="D5" s="423"/>
      <c r="E5" s="423"/>
      <c r="F5" s="423"/>
      <c r="G5" s="423"/>
      <c r="H5" s="423"/>
      <c r="I5" s="423"/>
      <c r="J5" s="423"/>
      <c r="K5" s="423"/>
      <c r="L5" s="423"/>
      <c r="M5" s="423"/>
      <c r="N5" s="423"/>
      <c r="O5" s="423"/>
      <c r="P5" s="423"/>
      <c r="Q5" s="423"/>
    </row>
    <row r="6" customFormat="false" ht="23.25" hidden="false" customHeight="true" outlineLevel="0" collapsed="false">
      <c r="A6" s="458"/>
      <c r="B6" s="459" t="s">
        <v>435</v>
      </c>
      <c r="C6" s="459"/>
      <c r="D6" s="460" t="s">
        <v>448</v>
      </c>
      <c r="E6" s="460"/>
      <c r="F6" s="460"/>
      <c r="G6" s="460"/>
      <c r="H6" s="460"/>
      <c r="I6" s="460"/>
      <c r="J6" s="460"/>
      <c r="K6" s="460"/>
      <c r="L6" s="460"/>
      <c r="M6" s="460"/>
      <c r="N6" s="460"/>
      <c r="O6" s="460"/>
      <c r="P6" s="460"/>
      <c r="Q6" s="460"/>
    </row>
    <row r="7" customFormat="false" ht="23.25" hidden="false" customHeight="true" outlineLevel="0" collapsed="false">
      <c r="A7" s="458"/>
      <c r="B7" s="459"/>
      <c r="C7" s="459"/>
      <c r="D7" s="461" t="s">
        <v>437</v>
      </c>
      <c r="E7" s="461"/>
      <c r="F7" s="461"/>
      <c r="G7" s="461"/>
      <c r="H7" s="461" t="s">
        <v>438</v>
      </c>
      <c r="I7" s="461"/>
      <c r="J7" s="461"/>
      <c r="K7" s="461" t="s">
        <v>449</v>
      </c>
      <c r="L7" s="461"/>
      <c r="M7" s="461"/>
      <c r="N7" s="461"/>
      <c r="O7" s="461" t="s">
        <v>450</v>
      </c>
      <c r="P7" s="461"/>
      <c r="Q7" s="428" t="s">
        <v>210</v>
      </c>
    </row>
    <row r="8" s="463" customFormat="true" ht="33" hidden="false" customHeight="true" outlineLevel="0" collapsed="false">
      <c r="A8" s="458"/>
      <c r="B8" s="459"/>
      <c r="C8" s="459"/>
      <c r="D8" s="462" t="s">
        <v>439</v>
      </c>
      <c r="E8" s="462" t="s">
        <v>440</v>
      </c>
      <c r="F8" s="462" t="s">
        <v>441</v>
      </c>
      <c r="G8" s="462" t="s">
        <v>442</v>
      </c>
      <c r="H8" s="462" t="s">
        <v>439</v>
      </c>
      <c r="I8" s="462" t="s">
        <v>440</v>
      </c>
      <c r="J8" s="462" t="s">
        <v>441</v>
      </c>
      <c r="K8" s="462" t="s">
        <v>439</v>
      </c>
      <c r="L8" s="462" t="s">
        <v>440</v>
      </c>
      <c r="M8" s="462" t="s">
        <v>441</v>
      </c>
      <c r="N8" s="462" t="s">
        <v>442</v>
      </c>
      <c r="O8" s="462" t="s">
        <v>439</v>
      </c>
      <c r="P8" s="462" t="s">
        <v>440</v>
      </c>
      <c r="Q8" s="428"/>
    </row>
    <row r="9" customFormat="false" ht="18" hidden="false" customHeight="true" outlineLevel="0" collapsed="false">
      <c r="A9" s="458"/>
      <c r="B9" s="432" t="s">
        <v>443</v>
      </c>
      <c r="C9" s="464"/>
      <c r="D9" s="465"/>
      <c r="E9" s="465"/>
      <c r="F9" s="465"/>
      <c r="G9" s="465"/>
      <c r="H9" s="465"/>
      <c r="I9" s="465"/>
      <c r="J9" s="465"/>
      <c r="K9" s="465"/>
      <c r="L9" s="465"/>
      <c r="M9" s="465"/>
      <c r="N9" s="465"/>
      <c r="O9" s="465"/>
      <c r="P9" s="465"/>
      <c r="Q9" s="466" t="n">
        <f aca="false">SUM(D9:P9)</f>
        <v>0</v>
      </c>
    </row>
    <row r="10" customFormat="false" ht="18" hidden="false" customHeight="true" outlineLevel="0" collapsed="false">
      <c r="A10" s="458"/>
      <c r="B10" s="432"/>
      <c r="C10" s="467"/>
      <c r="D10" s="468"/>
      <c r="E10" s="468"/>
      <c r="F10" s="468"/>
      <c r="G10" s="468"/>
      <c r="H10" s="468"/>
      <c r="I10" s="468"/>
      <c r="J10" s="468"/>
      <c r="K10" s="468"/>
      <c r="L10" s="468"/>
      <c r="M10" s="468"/>
      <c r="N10" s="468"/>
      <c r="O10" s="468"/>
      <c r="P10" s="468"/>
      <c r="Q10" s="466" t="n">
        <f aca="false">SUM(D10:P10)</f>
        <v>0</v>
      </c>
    </row>
    <row r="11" customFormat="false" ht="18" hidden="false" customHeight="true" outlineLevel="0" collapsed="false">
      <c r="A11" s="458"/>
      <c r="B11" s="432"/>
      <c r="C11" s="467"/>
      <c r="D11" s="468"/>
      <c r="E11" s="468"/>
      <c r="F11" s="468"/>
      <c r="G11" s="468"/>
      <c r="H11" s="468"/>
      <c r="I11" s="468"/>
      <c r="J11" s="468"/>
      <c r="K11" s="468"/>
      <c r="L11" s="468"/>
      <c r="M11" s="468"/>
      <c r="N11" s="468"/>
      <c r="O11" s="468"/>
      <c r="P11" s="468"/>
      <c r="Q11" s="466" t="n">
        <f aca="false">SUM(D11:P11)</f>
        <v>0</v>
      </c>
    </row>
    <row r="12" customFormat="false" ht="18" hidden="false" customHeight="true" outlineLevel="0" collapsed="false">
      <c r="A12" s="458"/>
      <c r="B12" s="432"/>
      <c r="C12" s="467"/>
      <c r="D12" s="468"/>
      <c r="E12" s="468"/>
      <c r="F12" s="468"/>
      <c r="G12" s="468"/>
      <c r="H12" s="468"/>
      <c r="I12" s="468"/>
      <c r="J12" s="468"/>
      <c r="K12" s="468"/>
      <c r="L12" s="468"/>
      <c r="M12" s="468"/>
      <c r="N12" s="468"/>
      <c r="O12" s="468"/>
      <c r="P12" s="468"/>
      <c r="Q12" s="466" t="n">
        <f aca="false">SUM(D12:P12)</f>
        <v>0</v>
      </c>
    </row>
    <row r="13" customFormat="false" ht="18" hidden="false" customHeight="true" outlineLevel="0" collapsed="false">
      <c r="A13" s="458"/>
      <c r="B13" s="432"/>
      <c r="C13" s="467"/>
      <c r="D13" s="468"/>
      <c r="E13" s="468"/>
      <c r="F13" s="468"/>
      <c r="G13" s="468"/>
      <c r="H13" s="468"/>
      <c r="I13" s="468"/>
      <c r="J13" s="468"/>
      <c r="K13" s="468"/>
      <c r="L13" s="468"/>
      <c r="M13" s="468"/>
      <c r="N13" s="468"/>
      <c r="O13" s="468"/>
      <c r="P13" s="468"/>
      <c r="Q13" s="466" t="n">
        <f aca="false">SUM(D13:P13)</f>
        <v>0</v>
      </c>
    </row>
    <row r="14" customFormat="false" ht="18" hidden="false" customHeight="true" outlineLevel="0" collapsed="false">
      <c r="A14" s="458"/>
      <c r="B14" s="432"/>
      <c r="C14" s="467"/>
      <c r="D14" s="468"/>
      <c r="E14" s="468"/>
      <c r="F14" s="468"/>
      <c r="G14" s="468"/>
      <c r="H14" s="468"/>
      <c r="I14" s="468"/>
      <c r="J14" s="468"/>
      <c r="K14" s="468"/>
      <c r="L14" s="468"/>
      <c r="M14" s="468"/>
      <c r="N14" s="468"/>
      <c r="O14" s="468"/>
      <c r="P14" s="468"/>
      <c r="Q14" s="466" t="n">
        <f aca="false">SUM(D14:P14)</f>
        <v>0</v>
      </c>
    </row>
    <row r="15" customFormat="false" ht="18" hidden="false" customHeight="true" outlineLevel="0" collapsed="false">
      <c r="A15" s="458"/>
      <c r="B15" s="432"/>
      <c r="C15" s="467"/>
      <c r="D15" s="468"/>
      <c r="E15" s="468"/>
      <c r="F15" s="468"/>
      <c r="G15" s="468"/>
      <c r="H15" s="468"/>
      <c r="I15" s="468"/>
      <c r="J15" s="468"/>
      <c r="K15" s="468"/>
      <c r="L15" s="468"/>
      <c r="M15" s="468"/>
      <c r="N15" s="468"/>
      <c r="O15" s="468"/>
      <c r="P15" s="468"/>
      <c r="Q15" s="466" t="n">
        <f aca="false">SUM(D15:P15)</f>
        <v>0</v>
      </c>
    </row>
    <row r="16" customFormat="false" ht="18" hidden="false" customHeight="true" outlineLevel="0" collapsed="false">
      <c r="A16" s="458"/>
      <c r="B16" s="432"/>
      <c r="C16" s="467"/>
      <c r="D16" s="468"/>
      <c r="E16" s="468"/>
      <c r="F16" s="468"/>
      <c r="G16" s="468"/>
      <c r="H16" s="468"/>
      <c r="I16" s="468"/>
      <c r="J16" s="468"/>
      <c r="K16" s="468"/>
      <c r="L16" s="468"/>
      <c r="M16" s="468"/>
      <c r="N16" s="468"/>
      <c r="O16" s="468"/>
      <c r="P16" s="468"/>
      <c r="Q16" s="466" t="n">
        <f aca="false">SUM(D16:P16)</f>
        <v>0</v>
      </c>
    </row>
    <row r="17" customFormat="false" ht="18" hidden="false" customHeight="true" outlineLevel="0" collapsed="false">
      <c r="A17" s="458"/>
      <c r="B17" s="432"/>
      <c r="C17" s="469" t="s">
        <v>210</v>
      </c>
      <c r="D17" s="470" t="n">
        <f aca="false">SUM(D9:D16)</f>
        <v>0</v>
      </c>
      <c r="E17" s="470" t="n">
        <f aca="false">SUM(E9:E16)</f>
        <v>0</v>
      </c>
      <c r="F17" s="470" t="n">
        <f aca="false">SUM(F9:F16)</f>
        <v>0</v>
      </c>
      <c r="G17" s="470" t="n">
        <f aca="false">SUM(G9:G16)</f>
        <v>0</v>
      </c>
      <c r="H17" s="470" t="n">
        <f aca="false">SUM(H9:H16)</f>
        <v>0</v>
      </c>
      <c r="I17" s="470" t="n">
        <f aca="false">SUM(I9:I16)</f>
        <v>0</v>
      </c>
      <c r="J17" s="470" t="n">
        <f aca="false">SUM(J9:J16)</f>
        <v>0</v>
      </c>
      <c r="K17" s="470" t="n">
        <f aca="false">SUM(K9:K16)</f>
        <v>0</v>
      </c>
      <c r="L17" s="470" t="n">
        <f aca="false">SUM(L9:L16)</f>
        <v>0</v>
      </c>
      <c r="M17" s="470" t="n">
        <f aca="false">SUM(M9:M16)</f>
        <v>0</v>
      </c>
      <c r="N17" s="470" t="n">
        <f aca="false">SUM(N9:N16)</f>
        <v>0</v>
      </c>
      <c r="O17" s="470" t="n">
        <f aca="false">SUM(O9:O16)</f>
        <v>0</v>
      </c>
      <c r="P17" s="470" t="n">
        <f aca="false">SUM(P9:P16)</f>
        <v>0</v>
      </c>
      <c r="Q17" s="471" t="n">
        <f aca="false">SUM(D17:P17)</f>
        <v>0</v>
      </c>
    </row>
    <row r="18" customFormat="false" ht="18" hidden="false" customHeight="true" outlineLevel="0" collapsed="false">
      <c r="A18" s="458"/>
      <c r="B18" s="443" t="s">
        <v>444</v>
      </c>
      <c r="C18" s="472"/>
      <c r="D18" s="473"/>
      <c r="E18" s="473"/>
      <c r="F18" s="473"/>
      <c r="G18" s="473"/>
      <c r="H18" s="473"/>
      <c r="I18" s="473"/>
      <c r="J18" s="473"/>
      <c r="K18" s="473"/>
      <c r="L18" s="473"/>
      <c r="M18" s="473"/>
      <c r="N18" s="473"/>
      <c r="O18" s="473"/>
      <c r="P18" s="473"/>
      <c r="Q18" s="466" t="n">
        <f aca="false">SUM(D18:P18)</f>
        <v>0</v>
      </c>
    </row>
    <row r="19" customFormat="false" ht="18" hidden="false" customHeight="true" outlineLevel="0" collapsed="false">
      <c r="A19" s="458"/>
      <c r="B19" s="443"/>
      <c r="C19" s="467"/>
      <c r="D19" s="468"/>
      <c r="E19" s="468"/>
      <c r="F19" s="468"/>
      <c r="G19" s="468"/>
      <c r="H19" s="468"/>
      <c r="I19" s="468"/>
      <c r="J19" s="468"/>
      <c r="K19" s="468"/>
      <c r="L19" s="468"/>
      <c r="M19" s="468"/>
      <c r="N19" s="468"/>
      <c r="O19" s="468"/>
      <c r="P19" s="468"/>
      <c r="Q19" s="466" t="n">
        <f aca="false">SUM(D19:P19)</f>
        <v>0</v>
      </c>
    </row>
    <row r="20" customFormat="false" ht="18" hidden="false" customHeight="true" outlineLevel="0" collapsed="false">
      <c r="A20" s="458"/>
      <c r="B20" s="443"/>
      <c r="C20" s="467"/>
      <c r="D20" s="468"/>
      <c r="E20" s="468"/>
      <c r="F20" s="468"/>
      <c r="G20" s="468"/>
      <c r="H20" s="468"/>
      <c r="I20" s="468"/>
      <c r="J20" s="468"/>
      <c r="K20" s="468"/>
      <c r="L20" s="468"/>
      <c r="M20" s="468"/>
      <c r="N20" s="468"/>
      <c r="O20" s="468"/>
      <c r="P20" s="468"/>
      <c r="Q20" s="466" t="n">
        <f aca="false">SUM(D20:P20)</f>
        <v>0</v>
      </c>
    </row>
    <row r="21" customFormat="false" ht="18" hidden="false" customHeight="true" outlineLevel="0" collapsed="false">
      <c r="A21" s="458"/>
      <c r="B21" s="443"/>
      <c r="C21" s="467"/>
      <c r="D21" s="468"/>
      <c r="E21" s="468"/>
      <c r="F21" s="468"/>
      <c r="G21" s="468"/>
      <c r="H21" s="468"/>
      <c r="I21" s="468"/>
      <c r="J21" s="468"/>
      <c r="K21" s="468"/>
      <c r="L21" s="468"/>
      <c r="M21" s="468"/>
      <c r="N21" s="468"/>
      <c r="O21" s="468"/>
      <c r="P21" s="468"/>
      <c r="Q21" s="466" t="n">
        <f aca="false">SUM(D21:P21)</f>
        <v>0</v>
      </c>
    </row>
    <row r="22" customFormat="false" ht="18" hidden="false" customHeight="true" outlineLevel="0" collapsed="false">
      <c r="A22" s="458"/>
      <c r="B22" s="443"/>
      <c r="C22" s="467"/>
      <c r="D22" s="468"/>
      <c r="E22" s="468"/>
      <c r="F22" s="468"/>
      <c r="G22" s="468"/>
      <c r="H22" s="468"/>
      <c r="I22" s="468"/>
      <c r="J22" s="468"/>
      <c r="K22" s="468"/>
      <c r="L22" s="468"/>
      <c r="M22" s="468"/>
      <c r="N22" s="468"/>
      <c r="O22" s="468"/>
      <c r="P22" s="468"/>
      <c r="Q22" s="466" t="n">
        <f aca="false">SUM(D22:P22)</f>
        <v>0</v>
      </c>
    </row>
    <row r="23" customFormat="false" ht="18" hidden="false" customHeight="true" outlineLevel="0" collapsed="false">
      <c r="A23" s="458"/>
      <c r="B23" s="443"/>
      <c r="C23" s="467"/>
      <c r="D23" s="468"/>
      <c r="E23" s="468"/>
      <c r="F23" s="468"/>
      <c r="G23" s="468"/>
      <c r="H23" s="468"/>
      <c r="I23" s="468"/>
      <c r="J23" s="468"/>
      <c r="K23" s="468"/>
      <c r="L23" s="468"/>
      <c r="M23" s="468"/>
      <c r="N23" s="468"/>
      <c r="O23" s="468"/>
      <c r="P23" s="468"/>
      <c r="Q23" s="466" t="n">
        <f aca="false">SUM(D23:P23)</f>
        <v>0</v>
      </c>
    </row>
    <row r="24" customFormat="false" ht="18" hidden="false" customHeight="true" outlineLevel="0" collapsed="false">
      <c r="A24" s="458"/>
      <c r="B24" s="443"/>
      <c r="C24" s="467"/>
      <c r="D24" s="468"/>
      <c r="E24" s="468"/>
      <c r="F24" s="468"/>
      <c r="G24" s="468"/>
      <c r="H24" s="468"/>
      <c r="I24" s="468"/>
      <c r="J24" s="468"/>
      <c r="K24" s="468"/>
      <c r="L24" s="468"/>
      <c r="M24" s="468"/>
      <c r="N24" s="468"/>
      <c r="O24" s="468"/>
      <c r="P24" s="468"/>
      <c r="Q24" s="466" t="n">
        <f aca="false">SUM(D24:P24)</f>
        <v>0</v>
      </c>
    </row>
    <row r="25" customFormat="false" ht="18" hidden="false" customHeight="true" outlineLevel="0" collapsed="false">
      <c r="A25" s="458"/>
      <c r="B25" s="443"/>
      <c r="C25" s="467"/>
      <c r="D25" s="468"/>
      <c r="E25" s="468"/>
      <c r="F25" s="468"/>
      <c r="G25" s="468"/>
      <c r="H25" s="468"/>
      <c r="I25" s="468"/>
      <c r="J25" s="468"/>
      <c r="K25" s="468"/>
      <c r="L25" s="468"/>
      <c r="M25" s="468"/>
      <c r="N25" s="468"/>
      <c r="O25" s="468"/>
      <c r="P25" s="468"/>
      <c r="Q25" s="466" t="n">
        <f aca="false">SUM(D25:P25)</f>
        <v>0</v>
      </c>
    </row>
    <row r="26" customFormat="false" ht="18" hidden="false" customHeight="true" outlineLevel="0" collapsed="false">
      <c r="A26" s="458"/>
      <c r="B26" s="443"/>
      <c r="C26" s="467"/>
      <c r="D26" s="468"/>
      <c r="E26" s="468"/>
      <c r="F26" s="468"/>
      <c r="G26" s="468"/>
      <c r="H26" s="468"/>
      <c r="I26" s="468"/>
      <c r="J26" s="468"/>
      <c r="K26" s="468"/>
      <c r="L26" s="468"/>
      <c r="M26" s="468"/>
      <c r="N26" s="468"/>
      <c r="O26" s="468"/>
      <c r="P26" s="468"/>
      <c r="Q26" s="466" t="n">
        <f aca="false">SUM(D26:P26)</f>
        <v>0</v>
      </c>
    </row>
    <row r="27" customFormat="false" ht="18" hidden="false" customHeight="true" outlineLevel="0" collapsed="false">
      <c r="A27" s="458"/>
      <c r="B27" s="443"/>
      <c r="C27" s="467"/>
      <c r="D27" s="468"/>
      <c r="E27" s="468"/>
      <c r="F27" s="468"/>
      <c r="G27" s="468"/>
      <c r="H27" s="468"/>
      <c r="I27" s="468"/>
      <c r="J27" s="468"/>
      <c r="K27" s="468"/>
      <c r="L27" s="468"/>
      <c r="M27" s="468"/>
      <c r="N27" s="468"/>
      <c r="O27" s="468"/>
      <c r="P27" s="468"/>
      <c r="Q27" s="466" t="n">
        <f aca="false">SUM(D27:P27)</f>
        <v>0</v>
      </c>
    </row>
    <row r="28" customFormat="false" ht="18" hidden="false" customHeight="true" outlineLevel="0" collapsed="false">
      <c r="A28" s="458"/>
      <c r="B28" s="443"/>
      <c r="C28" s="467"/>
      <c r="D28" s="468"/>
      <c r="E28" s="468"/>
      <c r="F28" s="468"/>
      <c r="G28" s="468"/>
      <c r="H28" s="468"/>
      <c r="I28" s="468"/>
      <c r="J28" s="468"/>
      <c r="K28" s="468"/>
      <c r="L28" s="468"/>
      <c r="M28" s="468"/>
      <c r="N28" s="468"/>
      <c r="O28" s="468"/>
      <c r="P28" s="468"/>
      <c r="Q28" s="466" t="n">
        <f aca="false">SUM(D28:P28)</f>
        <v>0</v>
      </c>
    </row>
    <row r="29" customFormat="false" ht="18" hidden="false" customHeight="true" outlineLevel="0" collapsed="false">
      <c r="A29" s="458"/>
      <c r="B29" s="443"/>
      <c r="C29" s="467"/>
      <c r="D29" s="468"/>
      <c r="E29" s="468"/>
      <c r="F29" s="468"/>
      <c r="G29" s="468"/>
      <c r="H29" s="468"/>
      <c r="I29" s="468"/>
      <c r="J29" s="468"/>
      <c r="K29" s="468"/>
      <c r="L29" s="468"/>
      <c r="M29" s="468"/>
      <c r="N29" s="468"/>
      <c r="O29" s="468"/>
      <c r="P29" s="468"/>
      <c r="Q29" s="466" t="n">
        <f aca="false">SUM(D29:P29)</f>
        <v>0</v>
      </c>
    </row>
    <row r="30" customFormat="false" ht="18" hidden="false" customHeight="true" outlineLevel="0" collapsed="false">
      <c r="A30" s="458"/>
      <c r="B30" s="443"/>
      <c r="C30" s="467"/>
      <c r="D30" s="468"/>
      <c r="E30" s="468"/>
      <c r="F30" s="468"/>
      <c r="G30" s="468"/>
      <c r="H30" s="468"/>
      <c r="I30" s="468"/>
      <c r="J30" s="468"/>
      <c r="K30" s="468"/>
      <c r="L30" s="468"/>
      <c r="M30" s="468"/>
      <c r="N30" s="468"/>
      <c r="O30" s="468"/>
      <c r="P30" s="468"/>
      <c r="Q30" s="466" t="n">
        <f aca="false">SUM(D30:P30)</f>
        <v>0</v>
      </c>
    </row>
    <row r="31" customFormat="false" ht="18" hidden="false" customHeight="true" outlineLevel="0" collapsed="false">
      <c r="A31" s="458"/>
      <c r="B31" s="443"/>
      <c r="C31" s="467"/>
      <c r="D31" s="468"/>
      <c r="E31" s="468"/>
      <c r="F31" s="468"/>
      <c r="G31" s="468"/>
      <c r="H31" s="468"/>
      <c r="I31" s="468"/>
      <c r="J31" s="468"/>
      <c r="K31" s="468"/>
      <c r="L31" s="468"/>
      <c r="M31" s="468"/>
      <c r="N31" s="468"/>
      <c r="O31" s="468"/>
      <c r="P31" s="468"/>
      <c r="Q31" s="466" t="n">
        <f aca="false">SUM(D31:P31)</f>
        <v>0</v>
      </c>
    </row>
    <row r="32" customFormat="false" ht="18" hidden="false" customHeight="true" outlineLevel="0" collapsed="false">
      <c r="A32" s="458"/>
      <c r="B32" s="443"/>
      <c r="C32" s="467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  <c r="P32" s="468"/>
      <c r="Q32" s="466" t="n">
        <f aca="false">SUM(D32:P32)</f>
        <v>0</v>
      </c>
    </row>
    <row r="33" customFormat="false" ht="18" hidden="false" customHeight="true" outlineLevel="0" collapsed="false">
      <c r="A33" s="458"/>
      <c r="B33" s="443"/>
      <c r="C33" s="469" t="s">
        <v>210</v>
      </c>
      <c r="D33" s="470" t="n">
        <f aca="false">SUM(D18:D32)</f>
        <v>0</v>
      </c>
      <c r="E33" s="470" t="n">
        <f aca="false">SUM(E18:E32)</f>
        <v>0</v>
      </c>
      <c r="F33" s="470" t="n">
        <f aca="false">SUM(F18:F32)</f>
        <v>0</v>
      </c>
      <c r="G33" s="470" t="n">
        <f aca="false">SUM(G18:G32)</f>
        <v>0</v>
      </c>
      <c r="H33" s="470" t="n">
        <f aca="false">SUM(H18:H32)</f>
        <v>0</v>
      </c>
      <c r="I33" s="470" t="n">
        <f aca="false">SUM(I18:I32)</f>
        <v>0</v>
      </c>
      <c r="J33" s="470" t="n">
        <f aca="false">SUM(J18:J32)</f>
        <v>0</v>
      </c>
      <c r="K33" s="470" t="n">
        <f aca="false">SUM(K18:K32)</f>
        <v>0</v>
      </c>
      <c r="L33" s="470" t="n">
        <f aca="false">SUM(L18:L32)</f>
        <v>0</v>
      </c>
      <c r="M33" s="470" t="n">
        <f aca="false">SUM(M18:M32)</f>
        <v>0</v>
      </c>
      <c r="N33" s="470" t="n">
        <f aca="false">SUM(N18:N32)</f>
        <v>0</v>
      </c>
      <c r="O33" s="470" t="n">
        <f aca="false">SUM(O18:O32)</f>
        <v>0</v>
      </c>
      <c r="P33" s="470" t="n">
        <f aca="false">SUM(P18:P32)</f>
        <v>0</v>
      </c>
      <c r="Q33" s="471" t="n">
        <f aca="false">SUM(D33:P33)</f>
        <v>0</v>
      </c>
    </row>
    <row r="34" customFormat="false" ht="18" hidden="false" customHeight="true" outlineLevel="0" collapsed="false">
      <c r="A34" s="458"/>
      <c r="B34" s="447" t="s">
        <v>445</v>
      </c>
      <c r="C34" s="472"/>
      <c r="D34" s="473"/>
      <c r="E34" s="473"/>
      <c r="F34" s="473"/>
      <c r="G34" s="473"/>
      <c r="H34" s="473"/>
      <c r="I34" s="473"/>
      <c r="J34" s="473"/>
      <c r="K34" s="473"/>
      <c r="L34" s="473"/>
      <c r="M34" s="473"/>
      <c r="N34" s="473"/>
      <c r="O34" s="473"/>
      <c r="P34" s="473"/>
      <c r="Q34" s="466" t="n">
        <f aca="false">SUM(D34:P34)</f>
        <v>0</v>
      </c>
    </row>
    <row r="35" customFormat="false" ht="18" hidden="false" customHeight="true" outlineLevel="0" collapsed="false">
      <c r="A35" s="458"/>
      <c r="B35" s="447"/>
      <c r="C35" s="467"/>
      <c r="D35" s="468"/>
      <c r="E35" s="468"/>
      <c r="F35" s="468"/>
      <c r="G35" s="468"/>
      <c r="H35" s="468"/>
      <c r="I35" s="468"/>
      <c r="J35" s="468"/>
      <c r="K35" s="468"/>
      <c r="L35" s="468"/>
      <c r="M35" s="468"/>
      <c r="N35" s="468"/>
      <c r="O35" s="468"/>
      <c r="P35" s="468"/>
      <c r="Q35" s="466" t="n">
        <f aca="false">SUM(D35:P35)</f>
        <v>0</v>
      </c>
    </row>
    <row r="36" customFormat="false" ht="18" hidden="false" customHeight="true" outlineLevel="0" collapsed="false">
      <c r="A36" s="458"/>
      <c r="B36" s="447"/>
      <c r="C36" s="467"/>
      <c r="D36" s="468"/>
      <c r="E36" s="468"/>
      <c r="F36" s="468"/>
      <c r="G36" s="468"/>
      <c r="H36" s="468"/>
      <c r="I36" s="468"/>
      <c r="J36" s="468"/>
      <c r="K36" s="468"/>
      <c r="L36" s="468"/>
      <c r="M36" s="468"/>
      <c r="N36" s="468"/>
      <c r="O36" s="468"/>
      <c r="P36" s="468"/>
      <c r="Q36" s="466" t="n">
        <f aca="false">SUM(D36:P36)</f>
        <v>0</v>
      </c>
    </row>
    <row r="37" customFormat="false" ht="18" hidden="false" customHeight="true" outlineLevel="0" collapsed="false">
      <c r="A37" s="458"/>
      <c r="B37" s="447"/>
      <c r="C37" s="467"/>
      <c r="D37" s="468"/>
      <c r="E37" s="468"/>
      <c r="F37" s="468"/>
      <c r="G37" s="468"/>
      <c r="H37" s="468"/>
      <c r="I37" s="468"/>
      <c r="J37" s="468"/>
      <c r="K37" s="468"/>
      <c r="L37" s="468"/>
      <c r="M37" s="468"/>
      <c r="N37" s="468"/>
      <c r="O37" s="468"/>
      <c r="P37" s="468"/>
      <c r="Q37" s="466" t="n">
        <f aca="false">SUM(D37:P37)</f>
        <v>0</v>
      </c>
    </row>
    <row r="38" customFormat="false" ht="18" hidden="false" customHeight="true" outlineLevel="0" collapsed="false">
      <c r="A38" s="458"/>
      <c r="B38" s="447"/>
      <c r="C38" s="467"/>
      <c r="D38" s="468"/>
      <c r="E38" s="468"/>
      <c r="F38" s="468"/>
      <c r="G38" s="468"/>
      <c r="H38" s="468"/>
      <c r="I38" s="468"/>
      <c r="J38" s="468"/>
      <c r="K38" s="468"/>
      <c r="L38" s="468"/>
      <c r="M38" s="468"/>
      <c r="N38" s="468"/>
      <c r="O38" s="468"/>
      <c r="P38" s="468"/>
      <c r="Q38" s="466" t="n">
        <f aca="false">SUM(D38:P38)</f>
        <v>0</v>
      </c>
    </row>
    <row r="39" customFormat="false" ht="18" hidden="false" customHeight="true" outlineLevel="0" collapsed="false">
      <c r="A39" s="458"/>
      <c r="B39" s="447"/>
      <c r="C39" s="467"/>
      <c r="D39" s="468"/>
      <c r="E39" s="468"/>
      <c r="F39" s="468"/>
      <c r="G39" s="468"/>
      <c r="H39" s="468"/>
      <c r="I39" s="468"/>
      <c r="J39" s="468"/>
      <c r="K39" s="468"/>
      <c r="L39" s="468"/>
      <c r="M39" s="468"/>
      <c r="N39" s="468"/>
      <c r="O39" s="468"/>
      <c r="P39" s="468"/>
      <c r="Q39" s="466" t="n">
        <f aca="false">SUM(D39:P39)</f>
        <v>0</v>
      </c>
    </row>
    <row r="40" customFormat="false" ht="18" hidden="false" customHeight="true" outlineLevel="0" collapsed="false">
      <c r="A40" s="458"/>
      <c r="B40" s="447"/>
      <c r="C40" s="467"/>
      <c r="D40" s="468"/>
      <c r="E40" s="468"/>
      <c r="F40" s="468"/>
      <c r="G40" s="468"/>
      <c r="H40" s="468"/>
      <c r="I40" s="468"/>
      <c r="J40" s="468"/>
      <c r="K40" s="468"/>
      <c r="L40" s="468"/>
      <c r="M40" s="468"/>
      <c r="N40" s="468"/>
      <c r="O40" s="468"/>
      <c r="P40" s="468"/>
      <c r="Q40" s="466" t="n">
        <f aca="false">SUM(D40:P40)</f>
        <v>0</v>
      </c>
    </row>
    <row r="41" customFormat="false" ht="18" hidden="false" customHeight="true" outlineLevel="0" collapsed="false">
      <c r="A41" s="458"/>
      <c r="B41" s="447"/>
      <c r="C41" s="467"/>
      <c r="D41" s="468"/>
      <c r="E41" s="468"/>
      <c r="F41" s="468"/>
      <c r="G41" s="468"/>
      <c r="H41" s="468"/>
      <c r="I41" s="468"/>
      <c r="J41" s="468"/>
      <c r="K41" s="468"/>
      <c r="L41" s="468"/>
      <c r="M41" s="468"/>
      <c r="N41" s="468"/>
      <c r="O41" s="468"/>
      <c r="P41" s="468"/>
      <c r="Q41" s="466" t="n">
        <f aca="false">SUM(D41:P41)</f>
        <v>0</v>
      </c>
    </row>
    <row r="42" customFormat="false" ht="18" hidden="false" customHeight="true" outlineLevel="0" collapsed="false">
      <c r="A42" s="458"/>
      <c r="B42" s="447"/>
      <c r="C42" s="474" t="s">
        <v>210</v>
      </c>
      <c r="D42" s="470" t="n">
        <f aca="false">SUM(D34:D41)</f>
        <v>0</v>
      </c>
      <c r="E42" s="470" t="n">
        <f aca="false">SUM(E34:E41)</f>
        <v>0</v>
      </c>
      <c r="F42" s="470" t="n">
        <f aca="false">SUM(F34:F41)</f>
        <v>0</v>
      </c>
      <c r="G42" s="470" t="n">
        <f aca="false">SUM(G34:G41)</f>
        <v>0</v>
      </c>
      <c r="H42" s="470" t="n">
        <f aca="false">SUM(H34:H41)</f>
        <v>0</v>
      </c>
      <c r="I42" s="470" t="n">
        <f aca="false">SUM(I34:I41)</f>
        <v>0</v>
      </c>
      <c r="J42" s="470" t="n">
        <f aca="false">SUM(J34:J41)</f>
        <v>0</v>
      </c>
      <c r="K42" s="470" t="n">
        <f aca="false">SUM(K34:K41)</f>
        <v>0</v>
      </c>
      <c r="L42" s="470" t="n">
        <f aca="false">SUM(L34:L41)</f>
        <v>0</v>
      </c>
      <c r="M42" s="470" t="n">
        <f aca="false">SUM(M34:M41)</f>
        <v>0</v>
      </c>
      <c r="N42" s="470" t="n">
        <f aca="false">SUM(N34:N41)</f>
        <v>0</v>
      </c>
      <c r="O42" s="470" t="n">
        <f aca="false">SUM(O34:O41)</f>
        <v>0</v>
      </c>
      <c r="P42" s="470" t="n">
        <f aca="false">SUM(P34:P41)</f>
        <v>0</v>
      </c>
      <c r="Q42" s="466" t="n">
        <f aca="false">SUM(D42:P42)</f>
        <v>0</v>
      </c>
    </row>
    <row r="43" customFormat="false" ht="18" hidden="false" customHeight="true" outlineLevel="0" collapsed="false">
      <c r="A43" s="458"/>
      <c r="B43" s="475" t="s">
        <v>446</v>
      </c>
      <c r="C43" s="475"/>
      <c r="D43" s="476" t="n">
        <f aca="false">D17+D33+D42</f>
        <v>0</v>
      </c>
      <c r="E43" s="476" t="n">
        <f aca="false">E17+E33+E42</f>
        <v>0</v>
      </c>
      <c r="F43" s="476" t="n">
        <f aca="false">F17+F33+F42</f>
        <v>0</v>
      </c>
      <c r="G43" s="476" t="n">
        <f aca="false">G17+G33+G42</f>
        <v>0</v>
      </c>
      <c r="H43" s="476" t="n">
        <f aca="false">H17+H33+H42</f>
        <v>0</v>
      </c>
      <c r="I43" s="476" t="n">
        <f aca="false">I17+I33+I42</f>
        <v>0</v>
      </c>
      <c r="J43" s="476" t="n">
        <f aca="false">J17+J33+J42</f>
        <v>0</v>
      </c>
      <c r="K43" s="476" t="n">
        <f aca="false">K17+K33+K42</f>
        <v>0</v>
      </c>
      <c r="L43" s="476" t="n">
        <f aca="false">L17+L33+L42</f>
        <v>0</v>
      </c>
      <c r="M43" s="476" t="n">
        <f aca="false">M17+M33+M42</f>
        <v>0</v>
      </c>
      <c r="N43" s="476" t="n">
        <f aca="false">N17+N33+N42</f>
        <v>0</v>
      </c>
      <c r="O43" s="476" t="n">
        <f aca="false">O17+O33+O42</f>
        <v>0</v>
      </c>
      <c r="P43" s="476" t="n">
        <f aca="false">P17+P33+P42</f>
        <v>0</v>
      </c>
      <c r="Q43" s="477" t="n">
        <f aca="false">Q17+Q33+Q42</f>
        <v>0</v>
      </c>
    </row>
    <row r="44" customFormat="false" ht="12" hidden="false" customHeight="false" outlineLevel="0" collapsed="false">
      <c r="A44" s="458"/>
      <c r="B44" s="419"/>
      <c r="C44" s="478"/>
      <c r="D44" s="479"/>
      <c r="E44" s="479"/>
      <c r="F44" s="479"/>
      <c r="G44" s="479"/>
      <c r="H44" s="479"/>
      <c r="I44" s="479"/>
      <c r="J44" s="479"/>
      <c r="K44" s="479"/>
      <c r="L44" s="479"/>
      <c r="M44" s="479"/>
      <c r="N44" s="479"/>
      <c r="O44" s="479"/>
      <c r="P44" s="479"/>
      <c r="Q44" s="479"/>
    </row>
    <row r="45" customFormat="false" ht="12.75" hidden="false" customHeight="false" outlineLevel="0" collapsed="false">
      <c r="A45" s="458"/>
      <c r="B45" s="480"/>
    </row>
    <row r="46" customFormat="false" ht="12.75" hidden="false" customHeight="false" outlineLevel="0" collapsed="false">
      <c r="A46" s="458"/>
      <c r="B46" s="480"/>
    </row>
    <row r="47" customFormat="false" ht="12.75" hidden="false" customHeight="false" outlineLevel="0" collapsed="false">
      <c r="B47" s="480"/>
    </row>
  </sheetData>
  <mergeCells count="13">
    <mergeCell ref="A5:A46"/>
    <mergeCell ref="B5:Q5"/>
    <mergeCell ref="B6:C8"/>
    <mergeCell ref="D6:Q6"/>
    <mergeCell ref="D7:G7"/>
    <mergeCell ref="H7:J7"/>
    <mergeCell ref="K7:N7"/>
    <mergeCell ref="O7:P7"/>
    <mergeCell ref="Q7:Q8"/>
    <mergeCell ref="B9:B17"/>
    <mergeCell ref="B18:B33"/>
    <mergeCell ref="B34:B42"/>
    <mergeCell ref="B43:C4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: 27(3)</oddHeader>
    <oddFooter>&amp;Re-Bütç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2" activeCellId="0" sqref="M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1" width="9.14"/>
    <col collapsed="false" customWidth="false" hidden="false" outlineLevel="0" max="2" min="2" style="482" width="9.14"/>
    <col collapsed="false" customWidth="true" hidden="false" outlineLevel="0" max="3" min="3" style="482" width="23.28"/>
    <col collapsed="false" customWidth="true" hidden="false" outlineLevel="0" max="4" min="4" style="482" width="12.14"/>
    <col collapsed="false" customWidth="true" hidden="false" outlineLevel="0" max="7" min="5" style="482" width="11.7"/>
    <col collapsed="false" customWidth="true" hidden="false" outlineLevel="0" max="8" min="8" style="482" width="12.14"/>
    <col collapsed="false" customWidth="true" hidden="false" outlineLevel="0" max="11" min="9" style="482" width="11.7"/>
    <col collapsed="false" customWidth="true" hidden="false" outlineLevel="0" max="12" min="12" style="482" width="12.14"/>
    <col collapsed="false" customWidth="true" hidden="false" outlineLevel="0" max="15" min="13" style="482" width="11.7"/>
    <col collapsed="false" customWidth="true" hidden="false" outlineLevel="0" max="16" min="16" style="482" width="12.14"/>
    <col collapsed="false" customWidth="true" hidden="false" outlineLevel="0" max="20" min="17" style="482" width="11.7"/>
    <col collapsed="false" customWidth="false" hidden="false" outlineLevel="0" max="257" min="21" style="481" width="9.14"/>
  </cols>
  <sheetData>
    <row r="1" s="483" customFormat="true" ht="12.75" hidden="false" customHeight="false" outlineLevel="0" collapsed="false"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2"/>
      <c r="R1" s="482"/>
      <c r="S1" s="482"/>
      <c r="T1" s="482"/>
    </row>
    <row r="2" s="483" customFormat="true" ht="15" hidden="false" customHeight="false" outlineLevel="0" collapsed="false">
      <c r="B2" s="484" t="s">
        <v>451</v>
      </c>
      <c r="C2" s="485" t="n">
        <v>2026</v>
      </c>
      <c r="D2" s="482"/>
      <c r="E2" s="482"/>
      <c r="F2" s="482"/>
      <c r="G2" s="482"/>
      <c r="H2" s="482"/>
      <c r="I2" s="482"/>
      <c r="J2" s="482"/>
      <c r="K2" s="482"/>
      <c r="L2" s="482"/>
      <c r="M2" s="482"/>
      <c r="N2" s="482"/>
      <c r="O2" s="482"/>
      <c r="P2" s="482"/>
      <c r="Q2" s="482"/>
      <c r="R2" s="482"/>
      <c r="S2" s="482"/>
      <c r="T2" s="482"/>
    </row>
    <row r="3" s="483" customFormat="true" ht="15" hidden="false" customHeight="false" outlineLevel="0" collapsed="false">
      <c r="B3" s="484" t="s">
        <v>452</v>
      </c>
      <c r="C3" s="485" t="s">
        <v>29</v>
      </c>
      <c r="D3" s="482"/>
      <c r="E3" s="482"/>
      <c r="F3" s="482"/>
      <c r="G3" s="482"/>
      <c r="H3" s="482"/>
      <c r="I3" s="482"/>
      <c r="J3" s="482"/>
      <c r="K3" s="482"/>
      <c r="L3" s="482"/>
      <c r="M3" s="482"/>
      <c r="N3" s="482"/>
      <c r="O3" s="482"/>
      <c r="P3" s="482"/>
      <c r="Q3" s="482"/>
      <c r="R3" s="482"/>
      <c r="S3" s="482"/>
      <c r="T3" s="482"/>
    </row>
    <row r="4" s="483" customFormat="true" ht="15" hidden="false" customHeight="false" outlineLevel="0" collapsed="false">
      <c r="B4" s="482"/>
      <c r="C4" s="486"/>
      <c r="D4" s="482"/>
      <c r="E4" s="482"/>
      <c r="F4" s="482"/>
      <c r="G4" s="482"/>
      <c r="H4" s="482"/>
      <c r="I4" s="482"/>
      <c r="J4" s="482"/>
      <c r="K4" s="482"/>
      <c r="L4" s="482"/>
      <c r="M4" s="482"/>
      <c r="N4" s="482"/>
      <c r="O4" s="482"/>
      <c r="P4" s="482"/>
      <c r="Q4" s="482"/>
      <c r="R4" s="482"/>
      <c r="S4" s="482"/>
      <c r="T4" s="482"/>
    </row>
    <row r="5" customFormat="false" ht="36" hidden="false" customHeight="true" outlineLevel="0" collapsed="false">
      <c r="A5" s="487"/>
      <c r="B5" s="488" t="s">
        <v>453</v>
      </c>
      <c r="C5" s="488"/>
      <c r="D5" s="488"/>
      <c r="E5" s="488"/>
      <c r="F5" s="488"/>
      <c r="G5" s="488"/>
      <c r="H5" s="488"/>
      <c r="I5" s="488"/>
      <c r="J5" s="488"/>
      <c r="K5" s="488"/>
      <c r="L5" s="488"/>
      <c r="M5" s="488"/>
      <c r="N5" s="488"/>
      <c r="O5" s="488"/>
      <c r="P5" s="488"/>
      <c r="Q5" s="488"/>
      <c r="R5" s="488"/>
      <c r="S5" s="488"/>
      <c r="T5" s="488"/>
    </row>
    <row r="6" customFormat="false" ht="23.25" hidden="false" customHeight="true" outlineLevel="0" collapsed="false">
      <c r="A6" s="487"/>
      <c r="B6" s="489" t="s">
        <v>454</v>
      </c>
      <c r="C6" s="489"/>
      <c r="D6" s="490" t="s">
        <v>455</v>
      </c>
      <c r="E6" s="490"/>
      <c r="F6" s="490"/>
      <c r="G6" s="490"/>
      <c r="H6" s="490"/>
      <c r="I6" s="490"/>
      <c r="J6" s="490"/>
      <c r="K6" s="490"/>
      <c r="L6" s="490"/>
      <c r="M6" s="490"/>
      <c r="N6" s="490"/>
      <c r="O6" s="490"/>
      <c r="P6" s="490"/>
      <c r="Q6" s="490"/>
      <c r="R6" s="490"/>
      <c r="S6" s="490"/>
      <c r="T6" s="490"/>
    </row>
    <row r="7" customFormat="false" ht="23.25" hidden="false" customHeight="true" outlineLevel="0" collapsed="false">
      <c r="A7" s="487"/>
      <c r="B7" s="489"/>
      <c r="C7" s="489"/>
      <c r="D7" s="491" t="s">
        <v>456</v>
      </c>
      <c r="E7" s="491"/>
      <c r="F7" s="491"/>
      <c r="G7" s="491"/>
      <c r="H7" s="491"/>
      <c r="I7" s="491"/>
      <c r="J7" s="491"/>
      <c r="K7" s="491"/>
      <c r="L7" s="492" t="s">
        <v>457</v>
      </c>
      <c r="M7" s="492"/>
      <c r="N7" s="492"/>
      <c r="O7" s="492"/>
      <c r="P7" s="492"/>
      <c r="Q7" s="492"/>
      <c r="R7" s="492"/>
      <c r="S7" s="492"/>
      <c r="T7" s="493" t="s">
        <v>210</v>
      </c>
    </row>
    <row r="8" customFormat="false" ht="23.25" hidden="false" customHeight="true" outlineLevel="0" collapsed="false">
      <c r="A8" s="487"/>
      <c r="B8" s="489"/>
      <c r="C8" s="489"/>
      <c r="D8" s="491" t="s">
        <v>458</v>
      </c>
      <c r="E8" s="491"/>
      <c r="F8" s="491"/>
      <c r="G8" s="491"/>
      <c r="H8" s="492" t="s">
        <v>457</v>
      </c>
      <c r="I8" s="492"/>
      <c r="J8" s="492"/>
      <c r="K8" s="492"/>
      <c r="L8" s="492" t="s">
        <v>459</v>
      </c>
      <c r="M8" s="492"/>
      <c r="N8" s="492"/>
      <c r="O8" s="492"/>
      <c r="P8" s="492" t="s">
        <v>457</v>
      </c>
      <c r="Q8" s="492"/>
      <c r="R8" s="492"/>
      <c r="S8" s="492"/>
      <c r="T8" s="493"/>
    </row>
    <row r="9" s="496" customFormat="true" ht="33" hidden="false" customHeight="true" outlineLevel="0" collapsed="false">
      <c r="A9" s="487"/>
      <c r="B9" s="489"/>
      <c r="C9" s="489"/>
      <c r="D9" s="494" t="s">
        <v>460</v>
      </c>
      <c r="E9" s="495" t="s">
        <v>440</v>
      </c>
      <c r="F9" s="495" t="s">
        <v>441</v>
      </c>
      <c r="G9" s="495" t="s">
        <v>442</v>
      </c>
      <c r="H9" s="495" t="s">
        <v>460</v>
      </c>
      <c r="I9" s="495" t="s">
        <v>440</v>
      </c>
      <c r="J9" s="495" t="s">
        <v>441</v>
      </c>
      <c r="K9" s="495" t="s">
        <v>442</v>
      </c>
      <c r="L9" s="495" t="s">
        <v>460</v>
      </c>
      <c r="M9" s="495" t="s">
        <v>440</v>
      </c>
      <c r="N9" s="495" t="s">
        <v>441</v>
      </c>
      <c r="O9" s="495" t="s">
        <v>442</v>
      </c>
      <c r="P9" s="495" t="s">
        <v>460</v>
      </c>
      <c r="Q9" s="495" t="s">
        <v>440</v>
      </c>
      <c r="R9" s="495" t="s">
        <v>441</v>
      </c>
      <c r="S9" s="495" t="s">
        <v>442</v>
      </c>
      <c r="T9" s="493"/>
    </row>
    <row r="10" customFormat="false" ht="20.25" hidden="false" customHeight="true" outlineLevel="0" collapsed="false">
      <c r="A10" s="487"/>
      <c r="B10" s="497" t="s">
        <v>443</v>
      </c>
      <c r="C10" s="498"/>
      <c r="D10" s="499"/>
      <c r="E10" s="500"/>
      <c r="F10" s="500"/>
      <c r="G10" s="500"/>
      <c r="H10" s="500"/>
      <c r="I10" s="500"/>
      <c r="J10" s="500"/>
      <c r="K10" s="500"/>
      <c r="L10" s="500"/>
      <c r="M10" s="500"/>
      <c r="N10" s="500"/>
      <c r="O10" s="500"/>
      <c r="P10" s="500"/>
      <c r="Q10" s="500"/>
      <c r="R10" s="500"/>
      <c r="S10" s="500"/>
      <c r="T10" s="501" t="n">
        <f aca="false">SUM(D10:S10)</f>
        <v>0</v>
      </c>
    </row>
    <row r="11" customFormat="false" ht="20.25" hidden="false" customHeight="true" outlineLevel="0" collapsed="false">
      <c r="A11" s="487"/>
      <c r="B11" s="497"/>
      <c r="C11" s="502"/>
      <c r="D11" s="503"/>
      <c r="E11" s="504"/>
      <c r="F11" s="504"/>
      <c r="G11" s="504"/>
      <c r="H11" s="504"/>
      <c r="I11" s="504"/>
      <c r="J11" s="504"/>
      <c r="K11" s="504"/>
      <c r="L11" s="504"/>
      <c r="M11" s="504"/>
      <c r="N11" s="504"/>
      <c r="O11" s="504"/>
      <c r="P11" s="504"/>
      <c r="Q11" s="504"/>
      <c r="R11" s="504"/>
      <c r="S11" s="504"/>
      <c r="T11" s="501" t="n">
        <f aca="false">SUM(D11:S11)</f>
        <v>0</v>
      </c>
    </row>
    <row r="12" customFormat="false" ht="20.25" hidden="false" customHeight="true" outlineLevel="0" collapsed="false">
      <c r="A12" s="487"/>
      <c r="B12" s="497"/>
      <c r="C12" s="502"/>
      <c r="D12" s="503"/>
      <c r="E12" s="504"/>
      <c r="F12" s="504"/>
      <c r="G12" s="504"/>
      <c r="H12" s="504"/>
      <c r="I12" s="504"/>
      <c r="J12" s="504"/>
      <c r="K12" s="504"/>
      <c r="L12" s="504"/>
      <c r="M12" s="504"/>
      <c r="N12" s="504"/>
      <c r="O12" s="504"/>
      <c r="P12" s="504"/>
      <c r="Q12" s="504"/>
      <c r="R12" s="504"/>
      <c r="S12" s="504"/>
      <c r="T12" s="501" t="n">
        <f aca="false">SUM(D12:S12)</f>
        <v>0</v>
      </c>
    </row>
    <row r="13" customFormat="false" ht="20.25" hidden="false" customHeight="true" outlineLevel="0" collapsed="false">
      <c r="A13" s="487"/>
      <c r="B13" s="497"/>
      <c r="C13" s="502"/>
      <c r="D13" s="503"/>
      <c r="E13" s="504"/>
      <c r="F13" s="504"/>
      <c r="G13" s="504"/>
      <c r="H13" s="504"/>
      <c r="I13" s="504"/>
      <c r="J13" s="504"/>
      <c r="K13" s="504"/>
      <c r="L13" s="504"/>
      <c r="M13" s="504"/>
      <c r="N13" s="504"/>
      <c r="O13" s="504"/>
      <c r="P13" s="504"/>
      <c r="Q13" s="504"/>
      <c r="R13" s="504"/>
      <c r="S13" s="504"/>
      <c r="T13" s="501" t="n">
        <f aca="false">SUM(D13:S13)</f>
        <v>0</v>
      </c>
    </row>
    <row r="14" customFormat="false" ht="20.25" hidden="false" customHeight="true" outlineLevel="0" collapsed="false">
      <c r="A14" s="487"/>
      <c r="B14" s="497"/>
      <c r="C14" s="502"/>
      <c r="D14" s="503"/>
      <c r="E14" s="504"/>
      <c r="F14" s="504"/>
      <c r="G14" s="504"/>
      <c r="H14" s="504"/>
      <c r="I14" s="504"/>
      <c r="J14" s="504"/>
      <c r="K14" s="504"/>
      <c r="L14" s="504"/>
      <c r="M14" s="504"/>
      <c r="N14" s="504"/>
      <c r="O14" s="504"/>
      <c r="P14" s="504"/>
      <c r="Q14" s="504"/>
      <c r="R14" s="504"/>
      <c r="S14" s="504"/>
      <c r="T14" s="501" t="n">
        <f aca="false">SUM(D14:S14)</f>
        <v>0</v>
      </c>
    </row>
    <row r="15" customFormat="false" ht="20.25" hidden="false" customHeight="true" outlineLevel="0" collapsed="false">
      <c r="A15" s="487"/>
      <c r="B15" s="497"/>
      <c r="C15" s="502"/>
      <c r="D15" s="503"/>
      <c r="E15" s="504"/>
      <c r="F15" s="504"/>
      <c r="G15" s="504"/>
      <c r="H15" s="504"/>
      <c r="I15" s="504"/>
      <c r="J15" s="504"/>
      <c r="K15" s="504"/>
      <c r="L15" s="504"/>
      <c r="M15" s="504"/>
      <c r="N15" s="504"/>
      <c r="O15" s="504"/>
      <c r="P15" s="504"/>
      <c r="Q15" s="504"/>
      <c r="R15" s="504"/>
      <c r="S15" s="504"/>
      <c r="T15" s="501" t="n">
        <f aca="false">SUM(D15:S15)</f>
        <v>0</v>
      </c>
    </row>
    <row r="16" customFormat="false" ht="20.25" hidden="false" customHeight="true" outlineLevel="0" collapsed="false">
      <c r="A16" s="487"/>
      <c r="B16" s="497"/>
      <c r="C16" s="502"/>
      <c r="D16" s="503"/>
      <c r="E16" s="504"/>
      <c r="F16" s="504"/>
      <c r="G16" s="504"/>
      <c r="H16" s="504"/>
      <c r="I16" s="504"/>
      <c r="J16" s="504"/>
      <c r="K16" s="504"/>
      <c r="L16" s="504"/>
      <c r="M16" s="504"/>
      <c r="N16" s="504"/>
      <c r="O16" s="504"/>
      <c r="P16" s="504"/>
      <c r="Q16" s="504"/>
      <c r="R16" s="504"/>
      <c r="S16" s="504"/>
      <c r="T16" s="501" t="n">
        <f aca="false">SUM(D16:S16)</f>
        <v>0</v>
      </c>
    </row>
    <row r="17" customFormat="false" ht="20.25" hidden="false" customHeight="true" outlineLevel="0" collapsed="false">
      <c r="A17" s="487"/>
      <c r="B17" s="497"/>
      <c r="C17" s="502"/>
      <c r="D17" s="503"/>
      <c r="E17" s="504"/>
      <c r="F17" s="504"/>
      <c r="G17" s="504"/>
      <c r="H17" s="504"/>
      <c r="I17" s="504"/>
      <c r="J17" s="504"/>
      <c r="K17" s="504"/>
      <c r="L17" s="504"/>
      <c r="M17" s="504"/>
      <c r="N17" s="504"/>
      <c r="O17" s="504"/>
      <c r="P17" s="504"/>
      <c r="Q17" s="504"/>
      <c r="R17" s="504"/>
      <c r="S17" s="504"/>
      <c r="T17" s="501" t="n">
        <f aca="false">SUM(D17:S17)</f>
        <v>0</v>
      </c>
    </row>
    <row r="18" customFormat="false" ht="20.25" hidden="false" customHeight="true" outlineLevel="0" collapsed="false">
      <c r="A18" s="487"/>
      <c r="B18" s="497"/>
      <c r="C18" s="505" t="s">
        <v>210</v>
      </c>
      <c r="D18" s="506" t="n">
        <f aca="false">SUM(D10:D17)</f>
        <v>0</v>
      </c>
      <c r="E18" s="506" t="n">
        <f aca="false">SUM(E10:E17)</f>
        <v>0</v>
      </c>
      <c r="F18" s="506" t="n">
        <f aca="false">SUM(F10:F17)</f>
        <v>0</v>
      </c>
      <c r="G18" s="506" t="n">
        <f aca="false">SUM(G10:G17)</f>
        <v>0</v>
      </c>
      <c r="H18" s="506" t="n">
        <f aca="false">SUM(H10:H17)</f>
        <v>0</v>
      </c>
      <c r="I18" s="506" t="n">
        <f aca="false">SUM(I10:I17)</f>
        <v>0</v>
      </c>
      <c r="J18" s="506" t="n">
        <f aca="false">SUM(J10:J17)</f>
        <v>0</v>
      </c>
      <c r="K18" s="506" t="n">
        <f aca="false">SUM(K10:K17)</f>
        <v>0</v>
      </c>
      <c r="L18" s="506" t="n">
        <f aca="false">SUM(L10:L17)</f>
        <v>0</v>
      </c>
      <c r="M18" s="506" t="n">
        <f aca="false">SUM(M10:M17)</f>
        <v>0</v>
      </c>
      <c r="N18" s="506" t="n">
        <f aca="false">SUM(N10:N17)</f>
        <v>0</v>
      </c>
      <c r="O18" s="506" t="n">
        <f aca="false">SUM(O10:O17)</f>
        <v>0</v>
      </c>
      <c r="P18" s="506" t="n">
        <f aca="false">SUM(P10:P17)</f>
        <v>0</v>
      </c>
      <c r="Q18" s="506" t="n">
        <f aca="false">SUM(Q10:Q17)</f>
        <v>0</v>
      </c>
      <c r="R18" s="506" t="n">
        <f aca="false">SUM(R10:R17)</f>
        <v>0</v>
      </c>
      <c r="S18" s="506" t="n">
        <f aca="false">SUM(S10:S17)</f>
        <v>0</v>
      </c>
      <c r="T18" s="507" t="n">
        <f aca="false">SUM(D18:S18)</f>
        <v>0</v>
      </c>
    </row>
    <row r="19" customFormat="false" ht="20.25" hidden="false" customHeight="true" outlineLevel="0" collapsed="false">
      <c r="A19" s="487"/>
      <c r="B19" s="508" t="s">
        <v>444</v>
      </c>
      <c r="C19" s="509"/>
      <c r="D19" s="510"/>
      <c r="E19" s="511"/>
      <c r="F19" s="511"/>
      <c r="G19" s="511"/>
      <c r="H19" s="511"/>
      <c r="I19" s="511"/>
      <c r="J19" s="511"/>
      <c r="K19" s="511"/>
      <c r="L19" s="511"/>
      <c r="M19" s="511"/>
      <c r="N19" s="511"/>
      <c r="O19" s="511"/>
      <c r="P19" s="511"/>
      <c r="Q19" s="511"/>
      <c r="R19" s="511"/>
      <c r="S19" s="511"/>
      <c r="T19" s="501" t="n">
        <f aca="false">SUM(D19:S19)</f>
        <v>0</v>
      </c>
    </row>
    <row r="20" customFormat="false" ht="20.25" hidden="false" customHeight="true" outlineLevel="0" collapsed="false">
      <c r="A20" s="487"/>
      <c r="B20" s="508"/>
      <c r="C20" s="502"/>
      <c r="D20" s="503"/>
      <c r="E20" s="504"/>
      <c r="F20" s="504"/>
      <c r="G20" s="504"/>
      <c r="H20" s="504"/>
      <c r="I20" s="504"/>
      <c r="J20" s="504"/>
      <c r="K20" s="504"/>
      <c r="L20" s="504"/>
      <c r="M20" s="504"/>
      <c r="N20" s="504"/>
      <c r="O20" s="504"/>
      <c r="P20" s="504"/>
      <c r="Q20" s="504"/>
      <c r="R20" s="504"/>
      <c r="S20" s="504"/>
      <c r="T20" s="501" t="n">
        <f aca="false">SUM(D20:S20)</f>
        <v>0</v>
      </c>
    </row>
    <row r="21" customFormat="false" ht="20.25" hidden="false" customHeight="true" outlineLevel="0" collapsed="false">
      <c r="A21" s="487"/>
      <c r="B21" s="508"/>
      <c r="C21" s="502"/>
      <c r="D21" s="503"/>
      <c r="E21" s="504"/>
      <c r="F21" s="504"/>
      <c r="G21" s="504"/>
      <c r="H21" s="504"/>
      <c r="I21" s="504"/>
      <c r="J21" s="504"/>
      <c r="K21" s="504"/>
      <c r="L21" s="504"/>
      <c r="M21" s="504"/>
      <c r="N21" s="504"/>
      <c r="O21" s="504"/>
      <c r="P21" s="504"/>
      <c r="Q21" s="504"/>
      <c r="R21" s="504"/>
      <c r="S21" s="504"/>
      <c r="T21" s="501" t="n">
        <f aca="false">SUM(D21:S21)</f>
        <v>0</v>
      </c>
    </row>
    <row r="22" customFormat="false" ht="20.25" hidden="false" customHeight="true" outlineLevel="0" collapsed="false">
      <c r="A22" s="487"/>
      <c r="B22" s="508"/>
      <c r="C22" s="502"/>
      <c r="D22" s="503"/>
      <c r="E22" s="504"/>
      <c r="F22" s="504"/>
      <c r="G22" s="504"/>
      <c r="H22" s="504"/>
      <c r="I22" s="504"/>
      <c r="J22" s="504"/>
      <c r="K22" s="504"/>
      <c r="L22" s="504"/>
      <c r="M22" s="504"/>
      <c r="N22" s="504"/>
      <c r="O22" s="504"/>
      <c r="P22" s="504"/>
      <c r="Q22" s="504"/>
      <c r="R22" s="504"/>
      <c r="S22" s="504"/>
      <c r="T22" s="501" t="n">
        <f aca="false">SUM(D22:S22)</f>
        <v>0</v>
      </c>
    </row>
    <row r="23" customFormat="false" ht="20.25" hidden="false" customHeight="true" outlineLevel="0" collapsed="false">
      <c r="A23" s="487"/>
      <c r="B23" s="508"/>
      <c r="C23" s="502"/>
      <c r="D23" s="503"/>
      <c r="E23" s="504"/>
      <c r="F23" s="504"/>
      <c r="G23" s="504"/>
      <c r="H23" s="504"/>
      <c r="I23" s="504"/>
      <c r="J23" s="504"/>
      <c r="K23" s="504"/>
      <c r="L23" s="504"/>
      <c r="M23" s="504"/>
      <c r="N23" s="504"/>
      <c r="O23" s="504"/>
      <c r="P23" s="504"/>
      <c r="Q23" s="504"/>
      <c r="R23" s="504"/>
      <c r="S23" s="504"/>
      <c r="T23" s="501" t="n">
        <f aca="false">SUM(D23:S23)</f>
        <v>0</v>
      </c>
    </row>
    <row r="24" customFormat="false" ht="20.25" hidden="false" customHeight="true" outlineLevel="0" collapsed="false">
      <c r="A24" s="487"/>
      <c r="B24" s="508"/>
      <c r="C24" s="502"/>
      <c r="D24" s="503"/>
      <c r="E24" s="504"/>
      <c r="F24" s="504"/>
      <c r="G24" s="504"/>
      <c r="H24" s="504"/>
      <c r="I24" s="504"/>
      <c r="J24" s="504"/>
      <c r="K24" s="504"/>
      <c r="L24" s="504"/>
      <c r="M24" s="504"/>
      <c r="N24" s="504"/>
      <c r="O24" s="504"/>
      <c r="P24" s="504"/>
      <c r="Q24" s="504"/>
      <c r="R24" s="504"/>
      <c r="S24" s="504"/>
      <c r="T24" s="501" t="n">
        <f aca="false">SUM(D24:S24)</f>
        <v>0</v>
      </c>
    </row>
    <row r="25" customFormat="false" ht="20.25" hidden="false" customHeight="true" outlineLevel="0" collapsed="false">
      <c r="A25" s="487"/>
      <c r="B25" s="508"/>
      <c r="C25" s="502"/>
      <c r="D25" s="503"/>
      <c r="E25" s="504"/>
      <c r="F25" s="504"/>
      <c r="G25" s="504"/>
      <c r="H25" s="504"/>
      <c r="I25" s="504"/>
      <c r="J25" s="504"/>
      <c r="K25" s="504"/>
      <c r="L25" s="504"/>
      <c r="M25" s="504"/>
      <c r="N25" s="504"/>
      <c r="O25" s="504"/>
      <c r="P25" s="504"/>
      <c r="Q25" s="504"/>
      <c r="R25" s="504"/>
      <c r="S25" s="504"/>
      <c r="T25" s="501" t="n">
        <f aca="false">SUM(D25:S25)</f>
        <v>0</v>
      </c>
    </row>
    <row r="26" customFormat="false" ht="20.25" hidden="false" customHeight="true" outlineLevel="0" collapsed="false">
      <c r="A26" s="487"/>
      <c r="B26" s="508"/>
      <c r="C26" s="502"/>
      <c r="D26" s="503"/>
      <c r="E26" s="504"/>
      <c r="F26" s="504"/>
      <c r="G26" s="504"/>
      <c r="H26" s="504"/>
      <c r="I26" s="504"/>
      <c r="J26" s="504"/>
      <c r="K26" s="504"/>
      <c r="L26" s="504"/>
      <c r="M26" s="504"/>
      <c r="N26" s="504"/>
      <c r="O26" s="504"/>
      <c r="P26" s="504"/>
      <c r="Q26" s="504"/>
      <c r="R26" s="504"/>
      <c r="S26" s="504"/>
      <c r="T26" s="501" t="n">
        <f aca="false">SUM(D26:S26)</f>
        <v>0</v>
      </c>
    </row>
    <row r="27" customFormat="false" ht="20.25" hidden="false" customHeight="true" outlineLevel="0" collapsed="false">
      <c r="A27" s="487"/>
      <c r="B27" s="508"/>
      <c r="C27" s="502"/>
      <c r="D27" s="503"/>
      <c r="E27" s="504"/>
      <c r="F27" s="504"/>
      <c r="G27" s="504"/>
      <c r="H27" s="504"/>
      <c r="I27" s="504"/>
      <c r="J27" s="504"/>
      <c r="K27" s="504"/>
      <c r="L27" s="504"/>
      <c r="M27" s="504"/>
      <c r="N27" s="504"/>
      <c r="O27" s="504"/>
      <c r="P27" s="504"/>
      <c r="Q27" s="504"/>
      <c r="R27" s="504"/>
      <c r="S27" s="504"/>
      <c r="T27" s="501" t="n">
        <f aca="false">SUM(D27:S27)</f>
        <v>0</v>
      </c>
    </row>
    <row r="28" customFormat="false" ht="20.25" hidden="false" customHeight="true" outlineLevel="0" collapsed="false">
      <c r="A28" s="487"/>
      <c r="B28" s="508"/>
      <c r="C28" s="502"/>
      <c r="D28" s="503"/>
      <c r="E28" s="504"/>
      <c r="F28" s="504"/>
      <c r="G28" s="504"/>
      <c r="H28" s="504"/>
      <c r="I28" s="504"/>
      <c r="J28" s="504"/>
      <c r="K28" s="504"/>
      <c r="L28" s="504"/>
      <c r="M28" s="504"/>
      <c r="N28" s="504"/>
      <c r="O28" s="504"/>
      <c r="P28" s="504"/>
      <c r="Q28" s="504"/>
      <c r="R28" s="504"/>
      <c r="S28" s="504"/>
      <c r="T28" s="501" t="n">
        <f aca="false">SUM(D28:S28)</f>
        <v>0</v>
      </c>
    </row>
    <row r="29" customFormat="false" ht="20.25" hidden="false" customHeight="true" outlineLevel="0" collapsed="false">
      <c r="A29" s="487"/>
      <c r="B29" s="508"/>
      <c r="C29" s="502"/>
      <c r="D29" s="503"/>
      <c r="E29" s="504"/>
      <c r="F29" s="504"/>
      <c r="G29" s="504"/>
      <c r="H29" s="504"/>
      <c r="I29" s="504"/>
      <c r="J29" s="504"/>
      <c r="K29" s="504"/>
      <c r="L29" s="504"/>
      <c r="M29" s="504"/>
      <c r="N29" s="504"/>
      <c r="O29" s="504"/>
      <c r="P29" s="504"/>
      <c r="Q29" s="504"/>
      <c r="R29" s="504"/>
      <c r="S29" s="504"/>
      <c r="T29" s="501" t="n">
        <f aca="false">SUM(D29:S29)</f>
        <v>0</v>
      </c>
    </row>
    <row r="30" customFormat="false" ht="20.25" hidden="false" customHeight="true" outlineLevel="0" collapsed="false">
      <c r="A30" s="487"/>
      <c r="B30" s="508"/>
      <c r="C30" s="502"/>
      <c r="D30" s="503"/>
      <c r="E30" s="504"/>
      <c r="F30" s="504"/>
      <c r="G30" s="504"/>
      <c r="H30" s="504"/>
      <c r="I30" s="504"/>
      <c r="J30" s="504"/>
      <c r="K30" s="504"/>
      <c r="L30" s="504"/>
      <c r="M30" s="504"/>
      <c r="N30" s="504"/>
      <c r="O30" s="504"/>
      <c r="P30" s="504"/>
      <c r="Q30" s="504"/>
      <c r="R30" s="504"/>
      <c r="S30" s="504"/>
      <c r="T30" s="501" t="n">
        <f aca="false">SUM(D30:S30)</f>
        <v>0</v>
      </c>
    </row>
    <row r="31" customFormat="false" ht="20.25" hidden="false" customHeight="true" outlineLevel="0" collapsed="false">
      <c r="A31" s="487"/>
      <c r="B31" s="508"/>
      <c r="C31" s="502"/>
      <c r="D31" s="503"/>
      <c r="E31" s="504"/>
      <c r="F31" s="504"/>
      <c r="G31" s="504"/>
      <c r="H31" s="504"/>
      <c r="I31" s="504"/>
      <c r="J31" s="504"/>
      <c r="K31" s="504"/>
      <c r="L31" s="504"/>
      <c r="M31" s="504"/>
      <c r="N31" s="504"/>
      <c r="O31" s="504"/>
      <c r="P31" s="504"/>
      <c r="Q31" s="504"/>
      <c r="R31" s="504"/>
      <c r="S31" s="504"/>
      <c r="T31" s="501" t="n">
        <f aca="false">SUM(D31:S31)</f>
        <v>0</v>
      </c>
    </row>
    <row r="32" customFormat="false" ht="20.25" hidden="false" customHeight="true" outlineLevel="0" collapsed="false">
      <c r="A32" s="487"/>
      <c r="B32" s="508"/>
      <c r="C32" s="505" t="s">
        <v>210</v>
      </c>
      <c r="D32" s="506" t="n">
        <f aca="false">SUM(D19:D31)</f>
        <v>0</v>
      </c>
      <c r="E32" s="506" t="n">
        <f aca="false">SUM(E19:E31)</f>
        <v>0</v>
      </c>
      <c r="F32" s="506" t="n">
        <f aca="false">SUM(F19:F31)</f>
        <v>0</v>
      </c>
      <c r="G32" s="506" t="n">
        <f aca="false">SUM(G19:G31)</f>
        <v>0</v>
      </c>
      <c r="H32" s="506" t="n">
        <f aca="false">SUM(H19:H31)</f>
        <v>0</v>
      </c>
      <c r="I32" s="506" t="n">
        <f aca="false">SUM(I19:I31)</f>
        <v>0</v>
      </c>
      <c r="J32" s="506" t="n">
        <f aca="false">SUM(J19:J31)</f>
        <v>0</v>
      </c>
      <c r="K32" s="506" t="n">
        <f aca="false">SUM(K19:K31)</f>
        <v>0</v>
      </c>
      <c r="L32" s="506" t="n">
        <f aca="false">SUM(L19:L31)</f>
        <v>0</v>
      </c>
      <c r="M32" s="506" t="n">
        <f aca="false">SUM(M19:M31)</f>
        <v>0</v>
      </c>
      <c r="N32" s="506" t="n">
        <f aca="false">SUM(N19:N31)</f>
        <v>0</v>
      </c>
      <c r="O32" s="506" t="n">
        <f aca="false">SUM(O19:O31)</f>
        <v>0</v>
      </c>
      <c r="P32" s="506" t="n">
        <f aca="false">SUM(P19:P31)</f>
        <v>0</v>
      </c>
      <c r="Q32" s="506" t="n">
        <f aca="false">SUM(Q19:Q31)</f>
        <v>0</v>
      </c>
      <c r="R32" s="506" t="n">
        <f aca="false">SUM(R19:R31)</f>
        <v>0</v>
      </c>
      <c r="S32" s="506" t="n">
        <f aca="false">SUM(S19:S31)</f>
        <v>0</v>
      </c>
      <c r="T32" s="507" t="n">
        <f aca="false">SUM(D32:S32)</f>
        <v>0</v>
      </c>
    </row>
    <row r="33" customFormat="false" ht="20.25" hidden="false" customHeight="true" outlineLevel="0" collapsed="false">
      <c r="A33" s="487"/>
      <c r="B33" s="512" t="s">
        <v>445</v>
      </c>
      <c r="C33" s="509"/>
      <c r="D33" s="510"/>
      <c r="E33" s="511"/>
      <c r="F33" s="511"/>
      <c r="G33" s="511"/>
      <c r="H33" s="511"/>
      <c r="I33" s="511"/>
      <c r="J33" s="511"/>
      <c r="K33" s="511"/>
      <c r="L33" s="511"/>
      <c r="M33" s="511"/>
      <c r="N33" s="511"/>
      <c r="O33" s="511"/>
      <c r="P33" s="511"/>
      <c r="Q33" s="511"/>
      <c r="R33" s="511"/>
      <c r="S33" s="511"/>
      <c r="T33" s="501" t="n">
        <f aca="false">SUM(D33:S33)</f>
        <v>0</v>
      </c>
    </row>
    <row r="34" customFormat="false" ht="20.25" hidden="false" customHeight="true" outlineLevel="0" collapsed="false">
      <c r="A34" s="487"/>
      <c r="B34" s="512"/>
      <c r="C34" s="502"/>
      <c r="D34" s="503"/>
      <c r="E34" s="504"/>
      <c r="F34" s="504"/>
      <c r="G34" s="504"/>
      <c r="H34" s="504"/>
      <c r="I34" s="504"/>
      <c r="J34" s="504"/>
      <c r="K34" s="504"/>
      <c r="L34" s="504"/>
      <c r="M34" s="504"/>
      <c r="N34" s="504"/>
      <c r="O34" s="504"/>
      <c r="P34" s="504"/>
      <c r="Q34" s="504"/>
      <c r="R34" s="504"/>
      <c r="S34" s="504"/>
      <c r="T34" s="501" t="n">
        <f aca="false">SUM(D34:S34)</f>
        <v>0</v>
      </c>
    </row>
    <row r="35" customFormat="false" ht="20.25" hidden="false" customHeight="true" outlineLevel="0" collapsed="false">
      <c r="A35" s="487"/>
      <c r="B35" s="512"/>
      <c r="C35" s="502"/>
      <c r="D35" s="503"/>
      <c r="E35" s="504"/>
      <c r="F35" s="504"/>
      <c r="G35" s="504"/>
      <c r="H35" s="504"/>
      <c r="I35" s="504"/>
      <c r="J35" s="504"/>
      <c r="K35" s="504"/>
      <c r="L35" s="504"/>
      <c r="M35" s="504"/>
      <c r="N35" s="504"/>
      <c r="O35" s="504"/>
      <c r="P35" s="504"/>
      <c r="Q35" s="504"/>
      <c r="R35" s="504"/>
      <c r="S35" s="504"/>
      <c r="T35" s="501" t="n">
        <f aca="false">SUM(D35:S35)</f>
        <v>0</v>
      </c>
    </row>
    <row r="36" customFormat="false" ht="20.25" hidden="false" customHeight="true" outlineLevel="0" collapsed="false">
      <c r="A36" s="487"/>
      <c r="B36" s="512"/>
      <c r="C36" s="502"/>
      <c r="D36" s="503"/>
      <c r="E36" s="504"/>
      <c r="F36" s="504"/>
      <c r="G36" s="504"/>
      <c r="H36" s="504"/>
      <c r="I36" s="504"/>
      <c r="J36" s="504"/>
      <c r="K36" s="504"/>
      <c r="L36" s="504"/>
      <c r="M36" s="504"/>
      <c r="N36" s="504"/>
      <c r="O36" s="504"/>
      <c r="P36" s="504"/>
      <c r="Q36" s="504"/>
      <c r="R36" s="504"/>
      <c r="S36" s="504"/>
      <c r="T36" s="501" t="n">
        <f aca="false">SUM(D36:S36)</f>
        <v>0</v>
      </c>
    </row>
    <row r="37" customFormat="false" ht="20.25" hidden="false" customHeight="true" outlineLevel="0" collapsed="false">
      <c r="A37" s="487"/>
      <c r="B37" s="512"/>
      <c r="C37" s="502"/>
      <c r="D37" s="503"/>
      <c r="E37" s="504"/>
      <c r="F37" s="504"/>
      <c r="G37" s="504"/>
      <c r="H37" s="504"/>
      <c r="I37" s="504"/>
      <c r="J37" s="504"/>
      <c r="K37" s="504"/>
      <c r="L37" s="504"/>
      <c r="M37" s="504"/>
      <c r="N37" s="504"/>
      <c r="O37" s="504"/>
      <c r="P37" s="504"/>
      <c r="Q37" s="504"/>
      <c r="R37" s="504"/>
      <c r="S37" s="504"/>
      <c r="T37" s="501" t="n">
        <f aca="false">SUM(D37:S37)</f>
        <v>0</v>
      </c>
    </row>
    <row r="38" customFormat="false" ht="20.25" hidden="false" customHeight="true" outlineLevel="0" collapsed="false">
      <c r="A38" s="487"/>
      <c r="B38" s="512"/>
      <c r="C38" s="502"/>
      <c r="D38" s="503"/>
      <c r="E38" s="504"/>
      <c r="F38" s="504"/>
      <c r="G38" s="504"/>
      <c r="H38" s="504"/>
      <c r="I38" s="504"/>
      <c r="J38" s="504"/>
      <c r="K38" s="504"/>
      <c r="L38" s="504"/>
      <c r="M38" s="504"/>
      <c r="N38" s="504"/>
      <c r="O38" s="504"/>
      <c r="P38" s="504"/>
      <c r="Q38" s="504"/>
      <c r="R38" s="504"/>
      <c r="S38" s="504"/>
      <c r="T38" s="501" t="n">
        <f aca="false">SUM(D38:S38)</f>
        <v>0</v>
      </c>
    </row>
    <row r="39" customFormat="false" ht="20.25" hidden="false" customHeight="true" outlineLevel="0" collapsed="false">
      <c r="A39" s="487"/>
      <c r="B39" s="512"/>
      <c r="C39" s="502"/>
      <c r="D39" s="503"/>
      <c r="E39" s="504"/>
      <c r="F39" s="504"/>
      <c r="G39" s="504"/>
      <c r="H39" s="504"/>
      <c r="I39" s="504"/>
      <c r="J39" s="504"/>
      <c r="K39" s="504"/>
      <c r="L39" s="504"/>
      <c r="M39" s="504"/>
      <c r="N39" s="504"/>
      <c r="O39" s="504"/>
      <c r="P39" s="504"/>
      <c r="Q39" s="504"/>
      <c r="R39" s="504"/>
      <c r="S39" s="504"/>
      <c r="T39" s="501" t="n">
        <f aca="false">SUM(D39:S39)</f>
        <v>0</v>
      </c>
    </row>
    <row r="40" customFormat="false" ht="20.25" hidden="false" customHeight="true" outlineLevel="0" collapsed="false">
      <c r="A40" s="487"/>
      <c r="B40" s="512"/>
      <c r="C40" s="502"/>
      <c r="D40" s="503"/>
      <c r="E40" s="504"/>
      <c r="F40" s="504"/>
      <c r="G40" s="504"/>
      <c r="H40" s="504"/>
      <c r="I40" s="504"/>
      <c r="J40" s="504"/>
      <c r="K40" s="504"/>
      <c r="L40" s="504"/>
      <c r="M40" s="504"/>
      <c r="N40" s="504"/>
      <c r="O40" s="504"/>
      <c r="P40" s="504"/>
      <c r="Q40" s="504"/>
      <c r="R40" s="504"/>
      <c r="S40" s="504"/>
      <c r="T40" s="501" t="n">
        <f aca="false">SUM(D40:S40)</f>
        <v>0</v>
      </c>
    </row>
    <row r="41" customFormat="false" ht="20.25" hidden="false" customHeight="true" outlineLevel="0" collapsed="false">
      <c r="A41" s="487"/>
      <c r="B41" s="512"/>
      <c r="C41" s="513" t="s">
        <v>210</v>
      </c>
      <c r="D41" s="506" t="n">
        <f aca="false">SUM(D33:D40)</f>
        <v>0</v>
      </c>
      <c r="E41" s="506" t="n">
        <f aca="false">SUM(E33:E40)</f>
        <v>0</v>
      </c>
      <c r="F41" s="506" t="n">
        <f aca="false">SUM(F33:F40)</f>
        <v>0</v>
      </c>
      <c r="G41" s="506" t="n">
        <f aca="false">SUM(G33:G40)</f>
        <v>0</v>
      </c>
      <c r="H41" s="506" t="n">
        <f aca="false">SUM(H33:H40)</f>
        <v>0</v>
      </c>
      <c r="I41" s="506" t="n">
        <f aca="false">SUM(I33:I40)</f>
        <v>0</v>
      </c>
      <c r="J41" s="506" t="n">
        <f aca="false">SUM(J33:J40)</f>
        <v>0</v>
      </c>
      <c r="K41" s="506" t="n">
        <f aca="false">SUM(K33:K40)</f>
        <v>0</v>
      </c>
      <c r="L41" s="506" t="n">
        <f aca="false">SUM(L33:L40)</f>
        <v>0</v>
      </c>
      <c r="M41" s="506" t="n">
        <f aca="false">SUM(M33:M40)</f>
        <v>0</v>
      </c>
      <c r="N41" s="506" t="n">
        <f aca="false">SUM(N33:N40)</f>
        <v>0</v>
      </c>
      <c r="O41" s="506" t="n">
        <f aca="false">SUM(O33:O40)</f>
        <v>0</v>
      </c>
      <c r="P41" s="506" t="n">
        <f aca="false">SUM(P33:P40)</f>
        <v>0</v>
      </c>
      <c r="Q41" s="506" t="n">
        <f aca="false">SUM(Q33:Q40)</f>
        <v>0</v>
      </c>
      <c r="R41" s="506" t="n">
        <f aca="false">SUM(R33:R40)</f>
        <v>0</v>
      </c>
      <c r="S41" s="506" t="n">
        <f aca="false">SUM(S33:S40)</f>
        <v>0</v>
      </c>
      <c r="T41" s="501" t="n">
        <f aca="false">SUM(D41:S41)</f>
        <v>0</v>
      </c>
    </row>
    <row r="42" customFormat="false" ht="31.5" hidden="false" customHeight="true" outlineLevel="0" collapsed="false">
      <c r="A42" s="487"/>
      <c r="B42" s="514" t="s">
        <v>446</v>
      </c>
      <c r="C42" s="514"/>
      <c r="D42" s="515" t="n">
        <f aca="false">D18+D32+D41</f>
        <v>0</v>
      </c>
      <c r="E42" s="515" t="n">
        <f aca="false">E18+E32+E41</f>
        <v>0</v>
      </c>
      <c r="F42" s="515" t="n">
        <f aca="false">F18+F32+F41</f>
        <v>0</v>
      </c>
      <c r="G42" s="515" t="n">
        <f aca="false">G18+G32+G41</f>
        <v>0</v>
      </c>
      <c r="H42" s="515" t="n">
        <f aca="false">H18+H32+H41</f>
        <v>0</v>
      </c>
      <c r="I42" s="515" t="n">
        <f aca="false">I18+I32+I41</f>
        <v>0</v>
      </c>
      <c r="J42" s="515" t="n">
        <f aca="false">J18+J32+J41</f>
        <v>0</v>
      </c>
      <c r="K42" s="515" t="n">
        <f aca="false">K18+K32+K41</f>
        <v>0</v>
      </c>
      <c r="L42" s="515" t="n">
        <f aca="false">L18+L32+L41</f>
        <v>0</v>
      </c>
      <c r="M42" s="515" t="n">
        <f aca="false">M18+M32+M41</f>
        <v>0</v>
      </c>
      <c r="N42" s="515" t="n">
        <f aca="false">N18+N32+N41</f>
        <v>0</v>
      </c>
      <c r="O42" s="515" t="n">
        <f aca="false">O18+O32+O41</f>
        <v>0</v>
      </c>
      <c r="P42" s="515" t="n">
        <f aca="false">P18+P32+P41</f>
        <v>0</v>
      </c>
      <c r="Q42" s="515" t="n">
        <f aca="false">Q18+Q32+Q41</f>
        <v>0</v>
      </c>
      <c r="R42" s="515" t="n">
        <f aca="false">R18+R32+R41</f>
        <v>0</v>
      </c>
      <c r="S42" s="515" t="n">
        <f aca="false">S18+S32+S41</f>
        <v>0</v>
      </c>
      <c r="T42" s="516" t="n">
        <f aca="false">T18+T32+T41</f>
        <v>0</v>
      </c>
    </row>
    <row r="43" customFormat="false" ht="13.5" hidden="false" customHeight="false" outlineLevel="0" collapsed="false">
      <c r="A43" s="487"/>
      <c r="B43" s="517"/>
      <c r="C43" s="518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</row>
    <row r="44" customFormat="false" ht="12.75" hidden="false" customHeight="false" outlineLevel="0" collapsed="false">
      <c r="A44" s="487"/>
    </row>
    <row r="45" customFormat="false" ht="18.75" hidden="false" customHeight="true" outlineLevel="0" collapsed="false">
      <c r="A45" s="487"/>
      <c r="B45" s="480"/>
      <c r="T45" s="519"/>
    </row>
    <row r="46" s="520" customFormat="true" ht="12.75" hidden="false" customHeight="false" outlineLevel="0" collapsed="false">
      <c r="A46" s="487"/>
      <c r="B46" s="480"/>
      <c r="C46" s="482"/>
      <c r="D46" s="482"/>
      <c r="E46" s="482"/>
      <c r="F46" s="482"/>
      <c r="G46" s="482"/>
      <c r="H46" s="482"/>
      <c r="I46" s="482"/>
      <c r="J46" s="482"/>
      <c r="K46" s="482"/>
      <c r="L46" s="482"/>
      <c r="M46" s="482"/>
      <c r="N46" s="482"/>
      <c r="O46" s="482"/>
      <c r="P46" s="482"/>
      <c r="Q46" s="482"/>
      <c r="R46" s="482"/>
      <c r="S46" s="482"/>
      <c r="T46" s="519"/>
    </row>
    <row r="47" customFormat="false" ht="19.5" hidden="false" customHeight="true" outlineLevel="0" collapsed="false">
      <c r="B47" s="480"/>
    </row>
  </sheetData>
  <mergeCells count="15">
    <mergeCell ref="A5:A46"/>
    <mergeCell ref="B5:T5"/>
    <mergeCell ref="B6:C9"/>
    <mergeCell ref="D6:T6"/>
    <mergeCell ref="D7:K7"/>
    <mergeCell ref="L7:S7"/>
    <mergeCell ref="T7:T9"/>
    <mergeCell ref="D8:G8"/>
    <mergeCell ref="H8:K8"/>
    <mergeCell ref="L8:O8"/>
    <mergeCell ref="P8:S8"/>
    <mergeCell ref="B10:B18"/>
    <mergeCell ref="B19:B32"/>
    <mergeCell ref="B33:B41"/>
    <mergeCell ref="B42:C42"/>
  </mergeCells>
  <printOptions headings="false" gridLines="false" gridLinesSet="true" horizontalCentered="true" verticalCentered="false"/>
  <pageMargins left="0.433333333333333" right="0.433333333333333" top="0.551388888888889" bottom="0.354166666666667" header="0.31527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: 27(4)</oddHeader>
    <oddFooter>&amp;Re-Bütç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9" width="5.28"/>
    <col collapsed="false" customWidth="true" hidden="true" outlineLevel="0" max="2" min="2" style="269" width="9.06"/>
    <col collapsed="false" customWidth="true" hidden="false" outlineLevel="0" max="3" min="3" style="269" width="7.99"/>
    <col collapsed="false" customWidth="true" hidden="false" outlineLevel="0" max="4" min="4" style="269" width="6.99"/>
    <col collapsed="false" customWidth="true" hidden="false" outlineLevel="0" max="5" min="5" style="269" width="25.41"/>
    <col collapsed="false" customWidth="true" hidden="false" outlineLevel="0" max="6" min="6" style="269" width="24.13"/>
    <col collapsed="false" customWidth="true" hidden="false" outlineLevel="0" max="7" min="7" style="269" width="22.99"/>
    <col collapsed="false" customWidth="false" hidden="false" outlineLevel="0" max="257" min="8" style="269" width="9.14"/>
  </cols>
  <sheetData>
    <row r="2" customFormat="false" ht="18.75" hidden="false" customHeight="true" outlineLevel="0" collapsed="false">
      <c r="C2" s="521" t="s">
        <v>461</v>
      </c>
      <c r="D2" s="521"/>
      <c r="E2" s="521"/>
      <c r="F2" s="521"/>
      <c r="G2" s="521"/>
    </row>
    <row r="4" customFormat="false" ht="21" hidden="false" customHeight="true" outlineLevel="0" collapsed="false">
      <c r="C4" s="522" t="s">
        <v>462</v>
      </c>
      <c r="D4" s="522"/>
      <c r="E4" s="523" t="n">
        <v>2026</v>
      </c>
      <c r="F4" s="524"/>
      <c r="G4" s="524"/>
    </row>
    <row r="5" customFormat="false" ht="18" hidden="false" customHeight="true" outlineLevel="0" collapsed="false">
      <c r="C5" s="522" t="s">
        <v>463</v>
      </c>
      <c r="D5" s="522"/>
      <c r="E5" s="525" t="s">
        <v>29</v>
      </c>
      <c r="F5" s="525"/>
      <c r="G5" s="525"/>
    </row>
    <row r="6" customFormat="false" ht="15.75" hidden="false" customHeight="false" outlineLevel="0" collapsed="false">
      <c r="C6" s="525"/>
      <c r="D6" s="525"/>
      <c r="E6" s="524"/>
      <c r="F6" s="524"/>
      <c r="G6" s="524"/>
    </row>
    <row r="7" customFormat="false" ht="27" hidden="false" customHeight="true" outlineLevel="0" collapsed="false">
      <c r="C7" s="526"/>
      <c r="D7" s="526"/>
      <c r="E7" s="526"/>
      <c r="F7" s="527" t="s">
        <v>464</v>
      </c>
      <c r="G7" s="527" t="s">
        <v>465</v>
      </c>
    </row>
    <row r="8" customFormat="false" ht="35.25" hidden="false" customHeight="true" outlineLevel="0" collapsed="false">
      <c r="C8" s="528" t="s">
        <v>466</v>
      </c>
      <c r="D8" s="528"/>
      <c r="E8" s="528"/>
      <c r="F8" s="529" t="n">
        <f aca="false">F9+F13+F14</f>
        <v>0</v>
      </c>
      <c r="G8" s="530" t="n">
        <f aca="false">G9+G13+G14</f>
        <v>0</v>
      </c>
    </row>
    <row r="9" customFormat="false" ht="35.25" hidden="false" customHeight="true" outlineLevel="0" collapsed="false">
      <c r="C9" s="531"/>
      <c r="D9" s="532" t="s">
        <v>467</v>
      </c>
      <c r="E9" s="532"/>
      <c r="F9" s="533" t="n">
        <f aca="false">SUM(F10:F12)</f>
        <v>0</v>
      </c>
      <c r="G9" s="534" t="n">
        <f aca="false">SUM(G10:G12)</f>
        <v>0</v>
      </c>
    </row>
    <row r="10" customFormat="false" ht="35.25" hidden="false" customHeight="true" outlineLevel="0" collapsed="false">
      <c r="B10" s="269" t="s">
        <v>468</v>
      </c>
      <c r="C10" s="531"/>
      <c r="D10" s="535"/>
      <c r="E10" s="536" t="s">
        <v>469</v>
      </c>
      <c r="F10" s="537"/>
      <c r="G10" s="538"/>
    </row>
    <row r="11" customFormat="false" ht="35.25" hidden="false" customHeight="true" outlineLevel="0" collapsed="false">
      <c r="B11" s="269" t="s">
        <v>470</v>
      </c>
      <c r="C11" s="531"/>
      <c r="D11" s="535"/>
      <c r="E11" s="539" t="s">
        <v>471</v>
      </c>
      <c r="F11" s="537"/>
      <c r="G11" s="538"/>
    </row>
    <row r="12" customFormat="false" ht="35.25" hidden="false" customHeight="true" outlineLevel="0" collapsed="false">
      <c r="B12" s="269" t="s">
        <v>472</v>
      </c>
      <c r="C12" s="531"/>
      <c r="D12" s="535"/>
      <c r="E12" s="540" t="s">
        <v>473</v>
      </c>
      <c r="F12" s="537"/>
      <c r="G12" s="538"/>
    </row>
    <row r="13" customFormat="false" ht="35.25" hidden="false" customHeight="true" outlineLevel="0" collapsed="false">
      <c r="B13" s="269" t="s">
        <v>474</v>
      </c>
      <c r="C13" s="531"/>
      <c r="D13" s="541" t="s">
        <v>475</v>
      </c>
      <c r="E13" s="541"/>
      <c r="F13" s="537"/>
      <c r="G13" s="538"/>
    </row>
    <row r="14" customFormat="false" ht="35.25" hidden="false" customHeight="true" outlineLevel="0" collapsed="false">
      <c r="C14" s="531"/>
      <c r="D14" s="541" t="s">
        <v>476</v>
      </c>
      <c r="E14" s="541"/>
      <c r="F14" s="537"/>
      <c r="G14" s="538"/>
    </row>
    <row r="15" customFormat="false" ht="35.25" hidden="false" customHeight="true" outlineLevel="0" collapsed="false">
      <c r="C15" s="542" t="s">
        <v>477</v>
      </c>
      <c r="D15" s="542"/>
      <c r="E15" s="542"/>
      <c r="F15" s="543" t="n">
        <f aca="false">F16+F17</f>
        <v>0</v>
      </c>
      <c r="G15" s="543" t="n">
        <f aca="false">G16+G17</f>
        <v>0</v>
      </c>
    </row>
    <row r="16" customFormat="false" ht="35.25" hidden="false" customHeight="true" outlineLevel="0" collapsed="false">
      <c r="B16" s="269" t="s">
        <v>478</v>
      </c>
      <c r="C16" s="531"/>
      <c r="D16" s="532" t="s">
        <v>479</v>
      </c>
      <c r="E16" s="532"/>
      <c r="F16" s="533"/>
      <c r="G16" s="534"/>
    </row>
    <row r="17" customFormat="false" ht="35.25" hidden="false" customHeight="true" outlineLevel="0" collapsed="false">
      <c r="B17" s="269" t="s">
        <v>480</v>
      </c>
      <c r="C17" s="531"/>
      <c r="D17" s="541" t="s">
        <v>481</v>
      </c>
      <c r="E17" s="541"/>
      <c r="F17" s="544"/>
      <c r="G17" s="538"/>
    </row>
    <row r="18" customFormat="false" ht="35.25" hidden="false" customHeight="true" outlineLevel="0" collapsed="false">
      <c r="B18" s="269" t="s">
        <v>482</v>
      </c>
      <c r="C18" s="542" t="s">
        <v>483</v>
      </c>
      <c r="D18" s="542"/>
      <c r="E18" s="542"/>
      <c r="F18" s="543"/>
      <c r="G18" s="545"/>
    </row>
    <row r="19" customFormat="false" ht="35.25" hidden="false" customHeight="true" outlineLevel="0" collapsed="false">
      <c r="B19" s="269" t="s">
        <v>484</v>
      </c>
      <c r="C19" s="542" t="s">
        <v>485</v>
      </c>
      <c r="D19" s="542"/>
      <c r="E19" s="542"/>
      <c r="F19" s="543"/>
      <c r="G19" s="545"/>
    </row>
    <row r="20" customFormat="false" ht="35.25" hidden="false" customHeight="true" outlineLevel="0" collapsed="false">
      <c r="B20" s="269" t="s">
        <v>486</v>
      </c>
      <c r="C20" s="546" t="s">
        <v>487</v>
      </c>
      <c r="D20" s="546"/>
      <c r="E20" s="546"/>
      <c r="F20" s="547"/>
      <c r="G20" s="548"/>
    </row>
    <row r="21" customFormat="false" ht="15" hidden="false" customHeight="false" outlineLevel="0" collapsed="false">
      <c r="C21" s="549"/>
      <c r="D21" s="549"/>
      <c r="E21" s="549"/>
      <c r="F21" s="549"/>
      <c r="G21" s="549"/>
    </row>
  </sheetData>
  <mergeCells count="18">
    <mergeCell ref="C2:G2"/>
    <mergeCell ref="C4:D4"/>
    <mergeCell ref="C5:D5"/>
    <mergeCell ref="E5:G5"/>
    <mergeCell ref="C7:E7"/>
    <mergeCell ref="C8:E8"/>
    <mergeCell ref="C9:C14"/>
    <mergeCell ref="D9:E9"/>
    <mergeCell ref="D13:E13"/>
    <mergeCell ref="D14:E14"/>
    <mergeCell ref="C15:E15"/>
    <mergeCell ref="C16:C17"/>
    <mergeCell ref="D16:E16"/>
    <mergeCell ref="D17:E17"/>
    <mergeCell ref="C18:E18"/>
    <mergeCell ref="C19:E19"/>
    <mergeCell ref="C20:E20"/>
    <mergeCell ref="C21:G2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rm 27/5</oddHeader>
    <oddFooter>&amp;Re-bütç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2" width="3.28"/>
    <col collapsed="false" customWidth="true" hidden="true" outlineLevel="0" max="2" min="2" style="372" width="3.28"/>
    <col collapsed="false" customWidth="true" hidden="false" outlineLevel="0" max="5" min="3" style="372" width="4.41"/>
    <col collapsed="false" customWidth="true" hidden="false" outlineLevel="0" max="6" min="6" style="372" width="5.13"/>
    <col collapsed="false" customWidth="true" hidden="false" outlineLevel="0" max="7" min="7" style="372" width="47.41"/>
    <col collapsed="false" customWidth="true" hidden="false" outlineLevel="0" max="8" min="8" style="372" width="25.99"/>
    <col collapsed="false" customWidth="true" hidden="false" outlineLevel="0" max="10" min="9" style="372" width="29.28"/>
    <col collapsed="false" customWidth="true" hidden="false" outlineLevel="0" max="11" min="11" style="372" width="25.7"/>
    <col collapsed="false" customWidth="false" hidden="false" outlineLevel="0" max="257" min="12" style="372" width="9.14"/>
  </cols>
  <sheetData>
    <row r="2" customFormat="false" ht="21.75" hidden="false" customHeight="true" outlineLevel="0" collapsed="false">
      <c r="C2" s="373" t="s">
        <v>488</v>
      </c>
      <c r="D2" s="373"/>
      <c r="E2" s="373"/>
      <c r="F2" s="373"/>
      <c r="G2" s="373"/>
      <c r="H2" s="373"/>
      <c r="I2" s="373"/>
      <c r="J2" s="373"/>
      <c r="K2" s="373"/>
    </row>
    <row r="3" customFormat="false" ht="12.75" hidden="false" customHeight="false" outlineLevel="0" collapsed="false">
      <c r="C3" s="374"/>
      <c r="D3" s="374"/>
      <c r="E3" s="374"/>
      <c r="F3" s="374"/>
      <c r="G3" s="374"/>
      <c r="H3" s="374"/>
      <c r="I3" s="374"/>
      <c r="J3" s="374"/>
      <c r="K3" s="375"/>
    </row>
    <row r="4" customFormat="false" ht="24.95" hidden="false" customHeight="true" outlineLevel="0" collapsed="false">
      <c r="B4" s="376"/>
      <c r="C4" s="374" t="s">
        <v>26</v>
      </c>
      <c r="D4" s="374"/>
      <c r="E4" s="374"/>
      <c r="F4" s="374" t="s">
        <v>27</v>
      </c>
      <c r="G4" s="377" t="n">
        <v>2026</v>
      </c>
      <c r="H4" s="377"/>
      <c r="I4" s="377"/>
      <c r="J4" s="377"/>
      <c r="K4" s="375"/>
    </row>
    <row r="5" customFormat="false" ht="24.95" hidden="false" customHeight="true" outlineLevel="0" collapsed="false">
      <c r="B5" s="376"/>
      <c r="C5" s="374" t="s">
        <v>28</v>
      </c>
      <c r="D5" s="374"/>
      <c r="E5" s="374"/>
      <c r="F5" s="374" t="s">
        <v>27</v>
      </c>
      <c r="G5" s="377" t="s">
        <v>29</v>
      </c>
      <c r="H5" s="377"/>
      <c r="I5" s="377"/>
      <c r="J5" s="377"/>
      <c r="K5" s="375"/>
    </row>
    <row r="6" customFormat="false" ht="24.95" hidden="false" customHeight="true" outlineLevel="0" collapsed="false">
      <c r="B6" s="376"/>
      <c r="C6" s="374" t="s">
        <v>489</v>
      </c>
      <c r="D6" s="374"/>
      <c r="E6" s="374"/>
      <c r="F6" s="550" t="s">
        <v>27</v>
      </c>
      <c r="G6" s="551"/>
      <c r="H6" s="551"/>
      <c r="I6" s="551"/>
      <c r="J6" s="551"/>
      <c r="K6" s="552"/>
    </row>
    <row r="7" customFormat="false" ht="11.25" hidden="false" customHeight="true" outlineLevel="0" collapsed="false">
      <c r="B7" s="553"/>
      <c r="C7" s="554"/>
      <c r="D7" s="554"/>
      <c r="E7" s="554"/>
      <c r="F7" s="555"/>
      <c r="G7" s="555"/>
      <c r="H7" s="555"/>
      <c r="I7" s="555"/>
      <c r="J7" s="555"/>
      <c r="K7" s="555"/>
    </row>
    <row r="8" s="378" customFormat="true" ht="48.75" hidden="false" customHeight="true" outlineLevel="0" collapsed="false">
      <c r="B8" s="379"/>
      <c r="C8" s="556"/>
      <c r="D8" s="556"/>
      <c r="E8" s="556"/>
      <c r="F8" s="556"/>
      <c r="G8" s="556"/>
      <c r="H8" s="557" t="s">
        <v>490</v>
      </c>
      <c r="I8" s="557" t="s">
        <v>491</v>
      </c>
      <c r="J8" s="558" t="s">
        <v>492</v>
      </c>
      <c r="K8" s="559" t="s">
        <v>493</v>
      </c>
    </row>
    <row r="9" s="385" customFormat="true" ht="30" hidden="false" customHeight="true" outlineLevel="0" collapsed="false">
      <c r="B9" s="386" t="s">
        <v>494</v>
      </c>
      <c r="C9" s="560" t="s">
        <v>495</v>
      </c>
      <c r="D9" s="560"/>
      <c r="E9" s="560"/>
      <c r="F9" s="560"/>
      <c r="G9" s="388" t="s">
        <v>496</v>
      </c>
      <c r="H9" s="389"/>
      <c r="I9" s="389"/>
      <c r="J9" s="561"/>
      <c r="K9" s="390"/>
    </row>
    <row r="10" s="385" customFormat="true" ht="30" hidden="false" customHeight="true" outlineLevel="0" collapsed="false">
      <c r="B10" s="386" t="s">
        <v>497</v>
      </c>
      <c r="C10" s="560"/>
      <c r="D10" s="560"/>
      <c r="E10" s="560"/>
      <c r="F10" s="560"/>
      <c r="G10" s="391" t="s">
        <v>498</v>
      </c>
      <c r="H10" s="392"/>
      <c r="I10" s="392"/>
      <c r="J10" s="562"/>
      <c r="K10" s="393"/>
    </row>
    <row r="11" s="385" customFormat="true" ht="30" hidden="false" customHeight="true" outlineLevel="0" collapsed="false">
      <c r="B11" s="386" t="s">
        <v>499</v>
      </c>
      <c r="C11" s="560"/>
      <c r="D11" s="560"/>
      <c r="E11" s="560"/>
      <c r="F11" s="560"/>
      <c r="G11" s="391" t="s">
        <v>500</v>
      </c>
      <c r="H11" s="392"/>
      <c r="I11" s="392"/>
      <c r="J11" s="562"/>
      <c r="K11" s="393"/>
    </row>
    <row r="12" s="385" customFormat="true" ht="30" hidden="false" customHeight="true" outlineLevel="0" collapsed="false">
      <c r="B12" s="386" t="s">
        <v>501</v>
      </c>
      <c r="C12" s="563" t="s">
        <v>502</v>
      </c>
      <c r="D12" s="563"/>
      <c r="E12" s="563"/>
      <c r="F12" s="563"/>
      <c r="G12" s="388" t="s">
        <v>496</v>
      </c>
      <c r="H12" s="389"/>
      <c r="I12" s="389"/>
      <c r="J12" s="561"/>
      <c r="K12" s="390"/>
    </row>
    <row r="13" s="385" customFormat="true" ht="30" hidden="false" customHeight="true" outlineLevel="0" collapsed="false">
      <c r="B13" s="386" t="s">
        <v>503</v>
      </c>
      <c r="C13" s="563"/>
      <c r="D13" s="563"/>
      <c r="E13" s="563"/>
      <c r="F13" s="563"/>
      <c r="G13" s="394" t="s">
        <v>498</v>
      </c>
      <c r="H13" s="395"/>
      <c r="I13" s="395"/>
      <c r="J13" s="564"/>
      <c r="K13" s="396"/>
    </row>
    <row r="14" s="385" customFormat="true" ht="23.1" hidden="true" customHeight="true" outlineLevel="0" collapsed="false">
      <c r="B14" s="410"/>
      <c r="C14" s="411"/>
      <c r="D14" s="412" t="s">
        <v>109</v>
      </c>
      <c r="E14" s="412"/>
      <c r="F14" s="413"/>
      <c r="G14" s="414" t="s">
        <v>167</v>
      </c>
      <c r="H14" s="415"/>
      <c r="I14" s="415"/>
      <c r="J14" s="565"/>
      <c r="K14" s="416"/>
    </row>
  </sheetData>
  <mergeCells count="10">
    <mergeCell ref="C2:K2"/>
    <mergeCell ref="C4:E4"/>
    <mergeCell ref="G4:I4"/>
    <mergeCell ref="C5:E5"/>
    <mergeCell ref="G5:I5"/>
    <mergeCell ref="C6:E6"/>
    <mergeCell ref="C7:E7"/>
    <mergeCell ref="C8:G8"/>
    <mergeCell ref="C9:F11"/>
    <mergeCell ref="C12:F13"/>
  </mergeCells>
  <printOptions headings="false" gridLines="false" gridLinesSet="true" horizontalCentered="true" verticalCentered="true"/>
  <pageMargins left="0.196527777777778" right="0" top="0.196527777777778" bottom="0.236111111111111" header="0.196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FORM:27/6</oddHeader>
    <oddFooter>&amp;R&amp;"Arial,Regular"e-bütçe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6" width="3.28"/>
    <col collapsed="false" customWidth="true" hidden="false" outlineLevel="0" max="2" min="2" style="566" width="25.28"/>
    <col collapsed="false" customWidth="true" hidden="false" outlineLevel="0" max="3" min="3" style="566" width="25.99"/>
    <col collapsed="false" customWidth="true" hidden="false" outlineLevel="0" max="5" min="4" style="566" width="29.28"/>
    <col collapsed="false" customWidth="true" hidden="false" outlineLevel="0" max="6" min="6" style="566" width="25.7"/>
    <col collapsed="false" customWidth="false" hidden="false" outlineLevel="0" max="257" min="7" style="566" width="9.14"/>
  </cols>
  <sheetData>
    <row r="1" customFormat="false" ht="12.75" hidden="true" customHeight="false" outlineLevel="0" collapsed="false"/>
    <row r="2" customFormat="false" ht="12.75" hidden="true" customHeight="false" outlineLevel="0" collapsed="false">
      <c r="B2" s="567"/>
      <c r="C2" s="568"/>
      <c r="D2" s="569"/>
      <c r="E2" s="568"/>
      <c r="F2" s="569"/>
    </row>
    <row r="3" customFormat="false" ht="12.75" hidden="true" customHeight="false" outlineLevel="0" collapsed="false">
      <c r="B3" s="570"/>
      <c r="C3" s="571"/>
      <c r="D3" s="571"/>
      <c r="E3" s="571"/>
      <c r="F3" s="571"/>
    </row>
    <row r="4" customFormat="false" ht="15" hidden="true" customHeight="false" outlineLevel="0" collapsed="false">
      <c r="B4" s="397" t="s">
        <v>504</v>
      </c>
      <c r="C4" s="572"/>
      <c r="D4" s="573"/>
      <c r="E4" s="572"/>
      <c r="F4" s="573"/>
    </row>
    <row r="5" customFormat="false" ht="12.75" hidden="true" customHeight="false" outlineLevel="0" collapsed="false"/>
    <row r="7" customFormat="false" ht="21.75" hidden="false" customHeight="true" outlineLevel="0" collapsed="false">
      <c r="B7" s="574" t="s">
        <v>505</v>
      </c>
      <c r="C7" s="574"/>
      <c r="D7" s="574"/>
      <c r="E7" s="574"/>
      <c r="F7" s="574"/>
    </row>
    <row r="8" customFormat="false" ht="12.75" hidden="false" customHeight="false" outlineLevel="0" collapsed="false">
      <c r="B8" s="575"/>
      <c r="C8" s="575"/>
      <c r="D8" s="575"/>
      <c r="E8" s="575"/>
      <c r="F8" s="576"/>
    </row>
    <row r="9" customFormat="false" ht="24.95" hidden="false" customHeight="true" outlineLevel="0" collapsed="false">
      <c r="B9" s="575" t="s">
        <v>188</v>
      </c>
      <c r="C9" s="577" t="n">
        <v>2026</v>
      </c>
      <c r="D9" s="577"/>
      <c r="E9" s="577"/>
      <c r="F9" s="576"/>
    </row>
    <row r="10" customFormat="false" ht="24.95" hidden="false" customHeight="true" outlineLevel="0" collapsed="false">
      <c r="B10" s="575" t="s">
        <v>189</v>
      </c>
      <c r="C10" s="577" t="s">
        <v>29</v>
      </c>
      <c r="D10" s="577"/>
      <c r="E10" s="577"/>
      <c r="F10" s="577"/>
    </row>
    <row r="11" customFormat="false" ht="14.25" hidden="false" customHeight="true" outlineLevel="0" collapsed="false"/>
    <row r="12" s="379" customFormat="true" ht="22.5" hidden="false" customHeight="true" outlineLevel="0" collapsed="false">
      <c r="B12" s="578"/>
      <c r="C12" s="579" t="s">
        <v>506</v>
      </c>
      <c r="D12" s="579"/>
      <c r="E12" s="580" t="s">
        <v>507</v>
      </c>
      <c r="F12" s="580"/>
    </row>
    <row r="13" s="379" customFormat="true" ht="30" hidden="false" customHeight="true" outlineLevel="0" collapsed="false">
      <c r="B13" s="578"/>
      <c r="C13" s="581" t="s">
        <v>508</v>
      </c>
      <c r="D13" s="582" t="s">
        <v>509</v>
      </c>
      <c r="E13" s="581" t="s">
        <v>508</v>
      </c>
      <c r="F13" s="582" t="s">
        <v>509</v>
      </c>
    </row>
    <row r="14" s="379" customFormat="true" ht="30" hidden="false" customHeight="true" outlineLevel="0" collapsed="false">
      <c r="B14" s="583" t="s">
        <v>510</v>
      </c>
      <c r="C14" s="584"/>
      <c r="D14" s="585"/>
      <c r="E14" s="584"/>
      <c r="F14" s="585"/>
    </row>
    <row r="15" s="379" customFormat="true" ht="30" hidden="false" customHeight="true" outlineLevel="0" collapsed="false">
      <c r="B15" s="586" t="s">
        <v>511</v>
      </c>
      <c r="C15" s="587"/>
      <c r="D15" s="588"/>
      <c r="E15" s="587"/>
      <c r="F15" s="588"/>
    </row>
    <row r="16" s="379" customFormat="true" ht="30" hidden="false" customHeight="true" outlineLevel="0" collapsed="false">
      <c r="B16" s="586" t="s">
        <v>512</v>
      </c>
      <c r="C16" s="587"/>
      <c r="D16" s="588"/>
      <c r="E16" s="587"/>
      <c r="F16" s="588"/>
    </row>
    <row r="17" s="379" customFormat="true" ht="30" hidden="false" customHeight="true" outlineLevel="0" collapsed="false">
      <c r="B17" s="586" t="s">
        <v>513</v>
      </c>
      <c r="C17" s="587"/>
      <c r="D17" s="588"/>
      <c r="E17" s="587"/>
      <c r="F17" s="588"/>
    </row>
    <row r="18" s="379" customFormat="true" ht="30" hidden="false" customHeight="true" outlineLevel="0" collapsed="false">
      <c r="B18" s="586" t="s">
        <v>514</v>
      </c>
      <c r="C18" s="587"/>
      <c r="D18" s="588"/>
      <c r="E18" s="587"/>
      <c r="F18" s="588"/>
    </row>
    <row r="19" s="379" customFormat="true" ht="30" hidden="false" customHeight="true" outlineLevel="0" collapsed="false">
      <c r="B19" s="586" t="s">
        <v>515</v>
      </c>
      <c r="C19" s="587"/>
      <c r="D19" s="588"/>
      <c r="E19" s="587"/>
      <c r="F19" s="588"/>
    </row>
    <row r="20" s="379" customFormat="true" ht="30" hidden="false" customHeight="true" outlineLevel="0" collapsed="false">
      <c r="B20" s="586" t="s">
        <v>367</v>
      </c>
      <c r="C20" s="587"/>
      <c r="D20" s="588"/>
      <c r="E20" s="587"/>
      <c r="F20" s="588"/>
    </row>
    <row r="21" s="386" customFormat="true" ht="30" hidden="false" customHeight="true" outlineLevel="0" collapsed="false">
      <c r="B21" s="397" t="s">
        <v>504</v>
      </c>
      <c r="C21" s="572"/>
      <c r="D21" s="573"/>
      <c r="E21" s="572"/>
      <c r="F21" s="573"/>
    </row>
    <row r="23" customFormat="false" ht="12.75" hidden="false" customHeight="false" outlineLevel="0" collapsed="false">
      <c r="B23" s="566" t="s">
        <v>516</v>
      </c>
    </row>
    <row r="24" customFormat="false" ht="12.75" hidden="false" customHeight="false" outlineLevel="0" collapsed="false">
      <c r="B24" s="566" t="s">
        <v>517</v>
      </c>
    </row>
  </sheetData>
  <mergeCells count="5">
    <mergeCell ref="B7:F7"/>
    <mergeCell ref="C10:F10"/>
    <mergeCell ref="B12:B13"/>
    <mergeCell ref="C12:D12"/>
    <mergeCell ref="E12:F12"/>
  </mergeCells>
  <printOptions headings="false" gridLines="false" gridLinesSet="true" horizontalCentered="true" verticalCentered="true"/>
  <pageMargins left="0.196527777777778" right="0" top="0.196527777777778" bottom="0.236111111111111" header="0.196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FORM:27/8</oddHeader>
    <oddFooter>&amp;R&amp;"Arial,Regular"e-bütçe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2" width="3.28"/>
    <col collapsed="false" customWidth="true" hidden="true" outlineLevel="0" max="2" min="2" style="372" width="6.13"/>
    <col collapsed="false" customWidth="true" hidden="false" outlineLevel="0" max="5" min="3" style="372" width="4.41"/>
    <col collapsed="false" customWidth="true" hidden="false" outlineLevel="0" max="6" min="6" style="372" width="5.13"/>
    <col collapsed="false" customWidth="true" hidden="false" outlineLevel="0" max="7" min="7" style="372" width="47.99"/>
    <col collapsed="false" customWidth="true" hidden="false" outlineLevel="0" max="9" min="8" style="372" width="18.56"/>
    <col collapsed="false" customWidth="false" hidden="false" outlineLevel="0" max="257" min="10" style="372" width="9.14"/>
  </cols>
  <sheetData>
    <row r="2" customFormat="false" ht="21.75" hidden="false" customHeight="true" outlineLevel="0" collapsed="false">
      <c r="C2" s="373" t="s">
        <v>518</v>
      </c>
      <c r="D2" s="373"/>
      <c r="E2" s="373"/>
      <c r="F2" s="373"/>
      <c r="G2" s="373"/>
      <c r="H2" s="373"/>
      <c r="I2" s="373"/>
    </row>
    <row r="3" customFormat="false" ht="14.25" hidden="false" customHeight="false" outlineLevel="0" collapsed="false">
      <c r="C3" s="377"/>
      <c r="D3" s="377"/>
      <c r="E3" s="377"/>
      <c r="F3" s="377"/>
      <c r="G3" s="377"/>
      <c r="H3" s="377"/>
      <c r="I3" s="589"/>
    </row>
    <row r="4" customFormat="false" ht="24.95" hidden="false" customHeight="true" outlineLevel="0" collapsed="false">
      <c r="B4" s="376"/>
      <c r="C4" s="377" t="s">
        <v>26</v>
      </c>
      <c r="D4" s="377"/>
      <c r="E4" s="377"/>
      <c r="F4" s="377" t="s">
        <v>27</v>
      </c>
      <c r="G4" s="377" t="n">
        <v>2026</v>
      </c>
      <c r="H4" s="377"/>
      <c r="I4" s="589"/>
    </row>
    <row r="5" customFormat="false" ht="24.95" hidden="false" customHeight="true" outlineLevel="0" collapsed="false">
      <c r="B5" s="376"/>
      <c r="C5" s="377" t="s">
        <v>28</v>
      </c>
      <c r="D5" s="377"/>
      <c r="E5" s="377"/>
      <c r="F5" s="377" t="s">
        <v>27</v>
      </c>
      <c r="G5" s="377" t="s">
        <v>29</v>
      </c>
      <c r="H5" s="377"/>
      <c r="I5" s="589"/>
    </row>
    <row r="6" customFormat="false" ht="14.25" hidden="false" customHeight="true" outlineLevel="0" collapsed="false">
      <c r="C6" s="385"/>
      <c r="D6" s="385"/>
      <c r="E6" s="385"/>
      <c r="F6" s="385"/>
      <c r="G6" s="385"/>
      <c r="H6" s="385"/>
      <c r="I6" s="385"/>
    </row>
    <row r="7" s="378" customFormat="true" ht="30" hidden="false" customHeight="true" outlineLevel="0" collapsed="false">
      <c r="B7" s="379"/>
      <c r="C7" s="590"/>
      <c r="D7" s="590"/>
      <c r="E7" s="590"/>
      <c r="F7" s="591"/>
      <c r="G7" s="592"/>
      <c r="H7" s="593" t="n">
        <f aca="false">ButceYil-2</f>
        <v>2024</v>
      </c>
      <c r="I7" s="594" t="n">
        <f aca="false">ButceYil-1</f>
        <v>2025</v>
      </c>
    </row>
    <row r="8" s="385" customFormat="true" ht="35.1" hidden="false" customHeight="true" outlineLevel="0" collapsed="false">
      <c r="B8" s="386" t="s">
        <v>519</v>
      </c>
      <c r="C8" s="595" t="s">
        <v>520</v>
      </c>
      <c r="D8" s="595"/>
      <c r="E8" s="595"/>
      <c r="F8" s="595"/>
      <c r="G8" s="596" t="s">
        <v>521</v>
      </c>
      <c r="H8" s="597"/>
      <c r="I8" s="598"/>
    </row>
    <row r="9" s="385" customFormat="true" ht="35.1" hidden="false" customHeight="true" outlineLevel="0" collapsed="false">
      <c r="B9" s="386" t="s">
        <v>522</v>
      </c>
      <c r="C9" s="595"/>
      <c r="D9" s="595"/>
      <c r="E9" s="595"/>
      <c r="F9" s="595"/>
      <c r="G9" s="599" t="s">
        <v>523</v>
      </c>
      <c r="H9" s="600"/>
      <c r="I9" s="601"/>
    </row>
    <row r="10" s="385" customFormat="true" ht="35.1" hidden="false" customHeight="true" outlineLevel="0" collapsed="false">
      <c r="B10" s="386" t="s">
        <v>524</v>
      </c>
      <c r="C10" s="595"/>
      <c r="D10" s="595"/>
      <c r="E10" s="595"/>
      <c r="F10" s="595"/>
      <c r="G10" s="602" t="s">
        <v>367</v>
      </c>
      <c r="H10" s="603"/>
      <c r="I10" s="604"/>
    </row>
    <row r="11" s="385" customFormat="true" ht="35.1" hidden="false" customHeight="true" outlineLevel="0" collapsed="false">
      <c r="B11" s="386" t="s">
        <v>525</v>
      </c>
      <c r="C11" s="595" t="s">
        <v>526</v>
      </c>
      <c r="D11" s="595"/>
      <c r="E11" s="595"/>
      <c r="F11" s="595"/>
      <c r="G11" s="605" t="s">
        <v>527</v>
      </c>
      <c r="H11" s="597"/>
      <c r="I11" s="598"/>
    </row>
    <row r="12" s="385" customFormat="true" ht="35.1" hidden="false" customHeight="true" outlineLevel="0" collapsed="false">
      <c r="B12" s="386" t="s">
        <v>528</v>
      </c>
      <c r="C12" s="595"/>
      <c r="D12" s="595"/>
      <c r="E12" s="595"/>
      <c r="F12" s="595"/>
      <c r="G12" s="606" t="s">
        <v>529</v>
      </c>
      <c r="H12" s="603"/>
      <c r="I12" s="604"/>
    </row>
    <row r="13" s="385" customFormat="true" ht="35.1" hidden="false" customHeight="true" outlineLevel="0" collapsed="false">
      <c r="B13" s="386" t="s">
        <v>530</v>
      </c>
      <c r="C13" s="387" t="s">
        <v>531</v>
      </c>
      <c r="D13" s="387"/>
      <c r="E13" s="387"/>
      <c r="F13" s="387"/>
      <c r="G13" s="605" t="s">
        <v>532</v>
      </c>
      <c r="H13" s="597"/>
      <c r="I13" s="598"/>
    </row>
    <row r="14" s="385" customFormat="true" ht="35.1" hidden="false" customHeight="true" outlineLevel="0" collapsed="false">
      <c r="B14" s="386" t="s">
        <v>533</v>
      </c>
      <c r="C14" s="387"/>
      <c r="D14" s="387"/>
      <c r="E14" s="387"/>
      <c r="F14" s="387"/>
      <c r="G14" s="607" t="s">
        <v>534</v>
      </c>
      <c r="H14" s="603"/>
      <c r="I14" s="604"/>
    </row>
    <row r="15" s="385" customFormat="true" ht="35.1" hidden="false" customHeight="true" outlineLevel="0" collapsed="false">
      <c r="B15" s="386" t="s">
        <v>535</v>
      </c>
      <c r="C15" s="387" t="s">
        <v>536</v>
      </c>
      <c r="D15" s="387"/>
      <c r="E15" s="387"/>
      <c r="F15" s="387"/>
      <c r="G15" s="608" t="s">
        <v>537</v>
      </c>
      <c r="H15" s="597"/>
      <c r="I15" s="598"/>
    </row>
    <row r="16" s="385" customFormat="true" ht="35.1" hidden="false" customHeight="true" outlineLevel="0" collapsed="false">
      <c r="B16" s="386" t="s">
        <v>538</v>
      </c>
      <c r="C16" s="387"/>
      <c r="D16" s="387"/>
      <c r="E16" s="387"/>
      <c r="F16" s="387"/>
      <c r="G16" s="609" t="s">
        <v>539</v>
      </c>
      <c r="H16" s="600"/>
      <c r="I16" s="601"/>
    </row>
    <row r="17" s="385" customFormat="true" ht="35.1" hidden="false" customHeight="true" outlineLevel="0" collapsed="false">
      <c r="B17" s="386" t="s">
        <v>540</v>
      </c>
      <c r="C17" s="387"/>
      <c r="D17" s="387"/>
      <c r="E17" s="387"/>
      <c r="F17" s="387"/>
      <c r="G17" s="606" t="s">
        <v>541</v>
      </c>
      <c r="H17" s="603"/>
      <c r="I17" s="604"/>
    </row>
    <row r="18" s="385" customFormat="true" ht="23.1" hidden="true" customHeight="true" outlineLevel="0" collapsed="false">
      <c r="B18" s="410"/>
      <c r="C18" s="411"/>
      <c r="D18" s="412" t="s">
        <v>109</v>
      </c>
      <c r="E18" s="412"/>
      <c r="F18" s="413"/>
      <c r="G18" s="414" t="s">
        <v>167</v>
      </c>
      <c r="H18" s="415"/>
      <c r="I18" s="416"/>
    </row>
  </sheetData>
  <mergeCells count="10">
    <mergeCell ref="C2:I2"/>
    <mergeCell ref="C4:E4"/>
    <mergeCell ref="G4:H4"/>
    <mergeCell ref="C5:E5"/>
    <mergeCell ref="G5:H5"/>
    <mergeCell ref="C7:E7"/>
    <mergeCell ref="C8:F10"/>
    <mergeCell ref="C11:F12"/>
    <mergeCell ref="C13:F14"/>
    <mergeCell ref="C15:F17"/>
  </mergeCells>
  <printOptions headings="false" gridLines="false" gridLinesSet="true" horizontalCentered="true" verticalCentered="false"/>
  <pageMargins left="0.196527777777778" right="0" top="0.196527777777778" bottom="0.236111111111111" header="0.19652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FORM:27/9</oddHeader>
    <oddFooter>&amp;R&amp;"Arial,Regular"e-bütçe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false" showRowColHeaders="true" showZeros="true" rightToLeft="false" tabSelected="false" showOutlineSymbols="true" defaultGridColor="true" view="normal" topLeftCell="C3" colorId="64" zoomScale="70" zoomScaleNormal="7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610" width="18.14"/>
    <col collapsed="false" customWidth="true" hidden="true" outlineLevel="0" max="2" min="2" style="610" width="9.06"/>
    <col collapsed="false" customWidth="true" hidden="false" outlineLevel="0" max="3" min="3" style="480" width="30.28"/>
    <col collapsed="false" customWidth="true" hidden="false" outlineLevel="0" max="4" min="4" style="611" width="25.13"/>
    <col collapsed="false" customWidth="true" hidden="false" outlineLevel="0" max="5" min="5" style="480" width="22.28"/>
    <col collapsed="false" customWidth="true" hidden="false" outlineLevel="0" max="13" min="6" style="480" width="17.56"/>
    <col collapsed="false" customWidth="true" hidden="false" outlineLevel="0" max="14" min="14" style="610" width="3.85"/>
    <col collapsed="false" customWidth="false" hidden="false" outlineLevel="0" max="257" min="15" style="610" width="9.14"/>
  </cols>
  <sheetData>
    <row r="1" customFormat="false" ht="12.75" hidden="true" customHeight="false" outlineLevel="0" collapsed="false"/>
    <row r="2" customFormat="false" ht="12.75" hidden="true" customHeight="false" outlineLevel="0" collapsed="false">
      <c r="D2" s="480"/>
      <c r="H2" s="612"/>
      <c r="M2" s="613"/>
    </row>
    <row r="3" customFormat="false" ht="15" hidden="false" customHeight="false" outlineLevel="0" collapsed="false">
      <c r="C3" s="614" t="s">
        <v>542</v>
      </c>
      <c r="D3" s="614"/>
      <c r="E3" s="614"/>
      <c r="F3" s="614"/>
      <c r="G3" s="614"/>
      <c r="H3" s="614"/>
      <c r="I3" s="614"/>
      <c r="J3" s="614"/>
      <c r="K3" s="614"/>
      <c r="L3" s="614"/>
      <c r="M3" s="614"/>
    </row>
    <row r="4" s="615" customFormat="true" ht="18.75" hidden="false" customHeight="true" outlineLevel="0" collapsed="false">
      <c r="A4" s="615" t="n">
        <v>2022</v>
      </c>
      <c r="C4" s="181" t="s">
        <v>197</v>
      </c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</row>
    <row r="5" s="615" customFormat="true" ht="18.75" hidden="false" customHeight="true" outlineLevel="0" collapsed="false">
      <c r="A5" s="615" t="s">
        <v>29</v>
      </c>
      <c r="C5" s="616" t="str">
        <f aca="false">"KURUM ADI : "&amp;KurumAdi</f>
        <v>KURUM ADI : HACETTEPE ÜNİVERSİTESİ</v>
      </c>
      <c r="D5" s="616"/>
      <c r="E5" s="616"/>
      <c r="F5" s="616"/>
      <c r="G5" s="616"/>
      <c r="H5" s="616"/>
      <c r="I5" s="616"/>
      <c r="J5" s="616"/>
      <c r="K5" s="616"/>
      <c r="L5" s="616"/>
      <c r="M5" s="616"/>
    </row>
    <row r="6" s="615" customFormat="true" ht="18.75" hidden="false" customHeight="true" outlineLevel="0" collapsed="false">
      <c r="A6" s="615" t="s">
        <v>543</v>
      </c>
      <c r="C6" s="617" t="str">
        <f aca="false">"DÖNER SERMAYE ADI : "&amp;DonerSermayeAdi</f>
        <v>DÖNER SERMAYE ADI : DÖNER SERMAYE İŞLETMESİ SAĞLIK MERKEZLERİ BİRİMİ</v>
      </c>
      <c r="D6" s="617"/>
      <c r="E6" s="617"/>
      <c r="F6" s="617"/>
      <c r="G6" s="617"/>
      <c r="H6" s="617"/>
      <c r="I6" s="617"/>
      <c r="J6" s="617"/>
      <c r="K6" s="617"/>
      <c r="L6" s="617"/>
      <c r="M6" s="617"/>
    </row>
    <row r="7" customFormat="false" ht="31.5" hidden="false" customHeight="true" outlineLevel="0" collapsed="false">
      <c r="C7" s="618"/>
      <c r="D7" s="618"/>
      <c r="E7" s="618"/>
      <c r="F7" s="619" t="n">
        <v>2023</v>
      </c>
      <c r="G7" s="619"/>
      <c r="H7" s="619" t="n">
        <v>2024</v>
      </c>
      <c r="I7" s="619"/>
      <c r="J7" s="620" t="s">
        <v>544</v>
      </c>
      <c r="K7" s="620"/>
      <c r="L7" s="621" t="s">
        <v>545</v>
      </c>
      <c r="M7" s="621"/>
    </row>
    <row r="8" customFormat="false" ht="31.5" hidden="false" customHeight="true" outlineLevel="0" collapsed="false">
      <c r="C8" s="618"/>
      <c r="D8" s="618"/>
      <c r="E8" s="618"/>
      <c r="F8" s="622" t="s">
        <v>546</v>
      </c>
      <c r="G8" s="623" t="s">
        <v>547</v>
      </c>
      <c r="H8" s="623" t="s">
        <v>546</v>
      </c>
      <c r="I8" s="623" t="s">
        <v>547</v>
      </c>
      <c r="J8" s="623" t="s">
        <v>546</v>
      </c>
      <c r="K8" s="623" t="s">
        <v>547</v>
      </c>
      <c r="L8" s="623" t="s">
        <v>546</v>
      </c>
      <c r="M8" s="624" t="s">
        <v>547</v>
      </c>
    </row>
    <row r="9" customFormat="false" ht="23.25" hidden="false" customHeight="true" outlineLevel="0" collapsed="false">
      <c r="C9" s="625" t="s">
        <v>548</v>
      </c>
      <c r="D9" s="626" t="s">
        <v>549</v>
      </c>
      <c r="E9" s="627" t="s">
        <v>417</v>
      </c>
      <c r="F9" s="628" t="n">
        <v>0</v>
      </c>
      <c r="G9" s="629" t="n">
        <v>0</v>
      </c>
      <c r="H9" s="629" t="n">
        <v>0</v>
      </c>
      <c r="I9" s="629" t="n">
        <v>0</v>
      </c>
      <c r="J9" s="629" t="n">
        <v>0</v>
      </c>
      <c r="K9" s="629" t="n">
        <v>0</v>
      </c>
      <c r="L9" s="629" t="n">
        <v>0</v>
      </c>
      <c r="M9" s="630" t="n">
        <v>0</v>
      </c>
    </row>
    <row r="10" customFormat="false" ht="23.25" hidden="false" customHeight="true" outlineLevel="0" collapsed="false">
      <c r="C10" s="625"/>
      <c r="D10" s="626"/>
      <c r="E10" s="631" t="s">
        <v>550</v>
      </c>
      <c r="F10" s="632" t="n">
        <v>0</v>
      </c>
      <c r="G10" s="633" t="n">
        <v>0</v>
      </c>
      <c r="H10" s="633" t="n">
        <v>0</v>
      </c>
      <c r="I10" s="633" t="n">
        <v>0</v>
      </c>
      <c r="J10" s="633" t="n">
        <v>0</v>
      </c>
      <c r="K10" s="633" t="n">
        <v>0</v>
      </c>
      <c r="L10" s="633" t="n">
        <v>0</v>
      </c>
      <c r="M10" s="634" t="n">
        <v>0</v>
      </c>
    </row>
    <row r="11" customFormat="false" ht="23.25" hidden="false" customHeight="true" outlineLevel="0" collapsed="false">
      <c r="C11" s="625"/>
      <c r="D11" s="635" t="s">
        <v>551</v>
      </c>
      <c r="E11" s="636" t="s">
        <v>417</v>
      </c>
      <c r="F11" s="637" t="n">
        <v>0</v>
      </c>
      <c r="G11" s="638" t="n">
        <v>0</v>
      </c>
      <c r="H11" s="638" t="n">
        <v>0</v>
      </c>
      <c r="I11" s="638" t="n">
        <v>0</v>
      </c>
      <c r="J11" s="638" t="n">
        <v>0</v>
      </c>
      <c r="K11" s="638" t="n">
        <v>0</v>
      </c>
      <c r="L11" s="638" t="n">
        <v>0</v>
      </c>
      <c r="M11" s="639" t="n">
        <v>0</v>
      </c>
    </row>
    <row r="12" customFormat="false" ht="23.25" hidden="false" customHeight="true" outlineLevel="0" collapsed="false">
      <c r="C12" s="625"/>
      <c r="D12" s="635"/>
      <c r="E12" s="631" t="s">
        <v>550</v>
      </c>
      <c r="F12" s="632" t="n">
        <v>0</v>
      </c>
      <c r="G12" s="633" t="n">
        <v>0</v>
      </c>
      <c r="H12" s="633" t="n">
        <v>0</v>
      </c>
      <c r="I12" s="633" t="n">
        <v>0</v>
      </c>
      <c r="J12" s="633" t="n">
        <v>0</v>
      </c>
      <c r="K12" s="633" t="n">
        <v>0</v>
      </c>
      <c r="L12" s="633" t="n">
        <v>0</v>
      </c>
      <c r="M12" s="634" t="n">
        <v>0</v>
      </c>
    </row>
    <row r="13" customFormat="false" ht="23.25" hidden="false" customHeight="true" outlineLevel="0" collapsed="false">
      <c r="C13" s="625"/>
      <c r="D13" s="635" t="s">
        <v>552</v>
      </c>
      <c r="E13" s="636" t="s">
        <v>417</v>
      </c>
      <c r="F13" s="637" t="n">
        <v>0</v>
      </c>
      <c r="G13" s="638" t="n">
        <v>0</v>
      </c>
      <c r="H13" s="638" t="n">
        <v>0</v>
      </c>
      <c r="I13" s="638" t="n">
        <v>0</v>
      </c>
      <c r="J13" s="638" t="n">
        <v>0</v>
      </c>
      <c r="K13" s="638" t="n">
        <v>0</v>
      </c>
      <c r="L13" s="638" t="n">
        <v>0</v>
      </c>
      <c r="M13" s="639" t="n">
        <v>0</v>
      </c>
    </row>
    <row r="14" customFormat="false" ht="23.25" hidden="false" customHeight="true" outlineLevel="0" collapsed="false">
      <c r="C14" s="625"/>
      <c r="D14" s="635"/>
      <c r="E14" s="631" t="s">
        <v>550</v>
      </c>
      <c r="F14" s="632" t="n">
        <v>0</v>
      </c>
      <c r="G14" s="633" t="n">
        <v>0</v>
      </c>
      <c r="H14" s="633" t="n">
        <v>0</v>
      </c>
      <c r="I14" s="633" t="n">
        <v>0</v>
      </c>
      <c r="J14" s="633" t="n">
        <v>0</v>
      </c>
      <c r="K14" s="633" t="n">
        <v>0</v>
      </c>
      <c r="L14" s="633" t="n">
        <v>0</v>
      </c>
      <c r="M14" s="634" t="n">
        <v>0</v>
      </c>
    </row>
    <row r="15" customFormat="false" ht="23.25" hidden="false" customHeight="true" outlineLevel="0" collapsed="false">
      <c r="C15" s="625"/>
      <c r="D15" s="635" t="s">
        <v>553</v>
      </c>
      <c r="E15" s="636" t="s">
        <v>417</v>
      </c>
      <c r="F15" s="637" t="n">
        <v>0</v>
      </c>
      <c r="G15" s="638" t="n">
        <v>0</v>
      </c>
      <c r="H15" s="638" t="n">
        <v>0</v>
      </c>
      <c r="I15" s="638" t="n">
        <v>0</v>
      </c>
      <c r="J15" s="638" t="n">
        <v>0</v>
      </c>
      <c r="K15" s="638" t="n">
        <v>0</v>
      </c>
      <c r="L15" s="638" t="n">
        <v>0</v>
      </c>
      <c r="M15" s="639" t="n">
        <v>0</v>
      </c>
    </row>
    <row r="16" customFormat="false" ht="23.25" hidden="false" customHeight="true" outlineLevel="0" collapsed="false">
      <c r="C16" s="625"/>
      <c r="D16" s="635"/>
      <c r="E16" s="631" t="s">
        <v>550</v>
      </c>
      <c r="F16" s="632" t="n">
        <v>0</v>
      </c>
      <c r="G16" s="633" t="n">
        <v>0</v>
      </c>
      <c r="H16" s="633" t="n">
        <v>0</v>
      </c>
      <c r="I16" s="633" t="n">
        <v>0</v>
      </c>
      <c r="J16" s="633" t="n">
        <v>0</v>
      </c>
      <c r="K16" s="633" t="n">
        <v>0</v>
      </c>
      <c r="L16" s="633" t="n">
        <v>0</v>
      </c>
      <c r="M16" s="634" t="n">
        <v>0</v>
      </c>
    </row>
    <row r="17" customFormat="false" ht="23.25" hidden="false" customHeight="true" outlineLevel="0" collapsed="false">
      <c r="C17" s="625"/>
      <c r="D17" s="635" t="s">
        <v>554</v>
      </c>
      <c r="E17" s="636" t="s">
        <v>417</v>
      </c>
      <c r="F17" s="637" t="n">
        <v>0</v>
      </c>
      <c r="G17" s="638" t="n">
        <v>0</v>
      </c>
      <c r="H17" s="638" t="n">
        <v>0</v>
      </c>
      <c r="I17" s="638" t="n">
        <v>0</v>
      </c>
      <c r="J17" s="638" t="n">
        <v>0</v>
      </c>
      <c r="K17" s="638" t="n">
        <v>0</v>
      </c>
      <c r="L17" s="638" t="n">
        <v>0</v>
      </c>
      <c r="M17" s="639" t="n">
        <v>0</v>
      </c>
    </row>
    <row r="18" customFormat="false" ht="23.25" hidden="false" customHeight="true" outlineLevel="0" collapsed="false">
      <c r="C18" s="625"/>
      <c r="D18" s="635"/>
      <c r="E18" s="631" t="s">
        <v>550</v>
      </c>
      <c r="F18" s="632" t="n">
        <v>0</v>
      </c>
      <c r="G18" s="633" t="n">
        <v>0</v>
      </c>
      <c r="H18" s="633" t="n">
        <v>0</v>
      </c>
      <c r="I18" s="633" t="n">
        <v>0</v>
      </c>
      <c r="J18" s="633" t="n">
        <v>0</v>
      </c>
      <c r="K18" s="633" t="n">
        <v>0</v>
      </c>
      <c r="L18" s="633" t="n">
        <v>0</v>
      </c>
      <c r="M18" s="634" t="n">
        <v>0</v>
      </c>
    </row>
    <row r="19" customFormat="false" ht="23.25" hidden="false" customHeight="true" outlineLevel="0" collapsed="false">
      <c r="C19" s="625"/>
      <c r="D19" s="635" t="s">
        <v>555</v>
      </c>
      <c r="E19" s="636" t="s">
        <v>417</v>
      </c>
      <c r="F19" s="637" t="n">
        <v>0</v>
      </c>
      <c r="G19" s="638" t="n">
        <v>0</v>
      </c>
      <c r="H19" s="638" t="n">
        <v>0</v>
      </c>
      <c r="I19" s="638" t="n">
        <v>0</v>
      </c>
      <c r="J19" s="638" t="n">
        <v>0</v>
      </c>
      <c r="K19" s="638" t="n">
        <v>0</v>
      </c>
      <c r="L19" s="638" t="n">
        <v>0</v>
      </c>
      <c r="M19" s="639" t="n">
        <v>0</v>
      </c>
    </row>
    <row r="20" customFormat="false" ht="23.25" hidden="false" customHeight="true" outlineLevel="0" collapsed="false">
      <c r="C20" s="625"/>
      <c r="D20" s="635"/>
      <c r="E20" s="631" t="s">
        <v>550</v>
      </c>
      <c r="F20" s="632" t="n">
        <v>0</v>
      </c>
      <c r="G20" s="633" t="n">
        <v>0</v>
      </c>
      <c r="H20" s="633" t="n">
        <v>0</v>
      </c>
      <c r="I20" s="633" t="n">
        <v>0</v>
      </c>
      <c r="J20" s="633" t="n">
        <v>0</v>
      </c>
      <c r="K20" s="633" t="n">
        <v>0</v>
      </c>
      <c r="L20" s="633" t="n">
        <v>0</v>
      </c>
      <c r="M20" s="634" t="n">
        <v>0</v>
      </c>
    </row>
    <row r="21" customFormat="false" ht="23.25" hidden="false" customHeight="true" outlineLevel="0" collapsed="false">
      <c r="C21" s="625"/>
      <c r="D21" s="635" t="s">
        <v>556</v>
      </c>
      <c r="E21" s="636" t="s">
        <v>417</v>
      </c>
      <c r="F21" s="637" t="n">
        <v>0</v>
      </c>
      <c r="G21" s="638" t="n">
        <v>0</v>
      </c>
      <c r="H21" s="638" t="n">
        <v>0</v>
      </c>
      <c r="I21" s="638" t="n">
        <v>0</v>
      </c>
      <c r="J21" s="638" t="n">
        <v>0</v>
      </c>
      <c r="K21" s="638" t="n">
        <v>0</v>
      </c>
      <c r="L21" s="638" t="n">
        <v>0</v>
      </c>
      <c r="M21" s="639" t="n">
        <v>0</v>
      </c>
    </row>
    <row r="22" customFormat="false" ht="23.25" hidden="false" customHeight="true" outlineLevel="0" collapsed="false">
      <c r="C22" s="625"/>
      <c r="D22" s="635"/>
      <c r="E22" s="631" t="s">
        <v>550</v>
      </c>
      <c r="F22" s="632" t="n">
        <v>0</v>
      </c>
      <c r="G22" s="633" t="n">
        <v>0</v>
      </c>
      <c r="H22" s="633" t="n">
        <v>0</v>
      </c>
      <c r="I22" s="633" t="n">
        <v>0</v>
      </c>
      <c r="J22" s="633" t="n">
        <v>0</v>
      </c>
      <c r="K22" s="633" t="n">
        <v>0</v>
      </c>
      <c r="L22" s="633" t="n">
        <v>0</v>
      </c>
      <c r="M22" s="634" t="n">
        <v>0</v>
      </c>
    </row>
    <row r="23" customFormat="false" ht="23.25" hidden="false" customHeight="true" outlineLevel="0" collapsed="false">
      <c r="C23" s="625"/>
      <c r="D23" s="635" t="s">
        <v>557</v>
      </c>
      <c r="E23" s="636" t="s">
        <v>417</v>
      </c>
      <c r="F23" s="637" t="n">
        <v>0</v>
      </c>
      <c r="G23" s="638" t="n">
        <v>0</v>
      </c>
      <c r="H23" s="638" t="n">
        <v>0</v>
      </c>
      <c r="I23" s="638" t="n">
        <v>0</v>
      </c>
      <c r="J23" s="638" t="n">
        <v>0</v>
      </c>
      <c r="K23" s="638" t="n">
        <v>0</v>
      </c>
      <c r="L23" s="638" t="n">
        <v>0</v>
      </c>
      <c r="M23" s="639" t="n">
        <v>0</v>
      </c>
    </row>
    <row r="24" customFormat="false" ht="23.25" hidden="false" customHeight="true" outlineLevel="0" collapsed="false">
      <c r="C24" s="625"/>
      <c r="D24" s="635"/>
      <c r="E24" s="631" t="s">
        <v>550</v>
      </c>
      <c r="F24" s="632" t="n">
        <v>0</v>
      </c>
      <c r="G24" s="633" t="n">
        <v>0</v>
      </c>
      <c r="H24" s="633" t="n">
        <v>0</v>
      </c>
      <c r="I24" s="633" t="n">
        <v>0</v>
      </c>
      <c r="J24" s="633" t="n">
        <v>0</v>
      </c>
      <c r="K24" s="633" t="n">
        <v>0</v>
      </c>
      <c r="L24" s="633" t="n">
        <v>0</v>
      </c>
      <c r="M24" s="634" t="n">
        <v>0</v>
      </c>
    </row>
    <row r="25" customFormat="false" ht="23.25" hidden="false" customHeight="true" outlineLevel="0" collapsed="false">
      <c r="C25" s="625"/>
      <c r="D25" s="635" t="s">
        <v>558</v>
      </c>
      <c r="E25" s="636" t="s">
        <v>417</v>
      </c>
      <c r="F25" s="637" t="n">
        <v>0</v>
      </c>
      <c r="G25" s="638" t="n">
        <v>0</v>
      </c>
      <c r="H25" s="638" t="n">
        <v>0</v>
      </c>
      <c r="I25" s="638" t="n">
        <v>0</v>
      </c>
      <c r="J25" s="638" t="n">
        <v>0</v>
      </c>
      <c r="K25" s="638" t="n">
        <v>0</v>
      </c>
      <c r="L25" s="638" t="n">
        <v>0</v>
      </c>
      <c r="M25" s="639" t="n">
        <v>0</v>
      </c>
    </row>
    <row r="26" customFormat="false" ht="23.25" hidden="false" customHeight="true" outlineLevel="0" collapsed="false">
      <c r="C26" s="625"/>
      <c r="D26" s="635"/>
      <c r="E26" s="631" t="s">
        <v>550</v>
      </c>
      <c r="F26" s="632" t="n">
        <v>0</v>
      </c>
      <c r="G26" s="633" t="n">
        <v>0</v>
      </c>
      <c r="H26" s="633" t="n">
        <v>0</v>
      </c>
      <c r="I26" s="633" t="n">
        <v>0</v>
      </c>
      <c r="J26" s="633" t="n">
        <v>0</v>
      </c>
      <c r="K26" s="633" t="n">
        <v>0</v>
      </c>
      <c r="L26" s="633" t="n">
        <v>0</v>
      </c>
      <c r="M26" s="634" t="n">
        <v>0</v>
      </c>
    </row>
    <row r="27" customFormat="false" ht="23.25" hidden="false" customHeight="true" outlineLevel="0" collapsed="false">
      <c r="C27" s="625"/>
      <c r="D27" s="635" t="s">
        <v>559</v>
      </c>
      <c r="E27" s="636" t="s">
        <v>417</v>
      </c>
      <c r="F27" s="637" t="n">
        <v>0</v>
      </c>
      <c r="G27" s="638" t="n">
        <v>0</v>
      </c>
      <c r="H27" s="638" t="n">
        <v>0</v>
      </c>
      <c r="I27" s="638" t="n">
        <v>0</v>
      </c>
      <c r="J27" s="638" t="n">
        <v>0</v>
      </c>
      <c r="K27" s="638" t="n">
        <v>0</v>
      </c>
      <c r="L27" s="638" t="n">
        <v>0</v>
      </c>
      <c r="M27" s="639" t="n">
        <v>0</v>
      </c>
    </row>
    <row r="28" customFormat="false" ht="23.25" hidden="false" customHeight="true" outlineLevel="0" collapsed="false">
      <c r="C28" s="625"/>
      <c r="D28" s="635"/>
      <c r="E28" s="631" t="s">
        <v>550</v>
      </c>
      <c r="F28" s="632" t="n">
        <v>0</v>
      </c>
      <c r="G28" s="633" t="n">
        <v>0</v>
      </c>
      <c r="H28" s="633" t="n">
        <v>0</v>
      </c>
      <c r="I28" s="633" t="n">
        <v>0</v>
      </c>
      <c r="J28" s="633" t="n">
        <v>0</v>
      </c>
      <c r="K28" s="633" t="n">
        <v>0</v>
      </c>
      <c r="L28" s="633" t="n">
        <v>0</v>
      </c>
      <c r="M28" s="634" t="n">
        <v>0</v>
      </c>
    </row>
    <row r="29" customFormat="false" ht="23.25" hidden="false" customHeight="true" outlineLevel="0" collapsed="false">
      <c r="C29" s="625"/>
      <c r="D29" s="635" t="s">
        <v>560</v>
      </c>
      <c r="E29" s="636" t="s">
        <v>417</v>
      </c>
      <c r="F29" s="637" t="n">
        <v>0</v>
      </c>
      <c r="G29" s="638" t="n">
        <v>0</v>
      </c>
      <c r="H29" s="638" t="n">
        <v>0</v>
      </c>
      <c r="I29" s="638" t="n">
        <v>0</v>
      </c>
      <c r="J29" s="638" t="n">
        <v>0</v>
      </c>
      <c r="K29" s="638" t="n">
        <v>0</v>
      </c>
      <c r="L29" s="638" t="n">
        <v>0</v>
      </c>
      <c r="M29" s="639" t="n">
        <v>0</v>
      </c>
    </row>
    <row r="30" customFormat="false" ht="23.25" hidden="false" customHeight="true" outlineLevel="0" collapsed="false">
      <c r="C30" s="625"/>
      <c r="D30" s="635"/>
      <c r="E30" s="631" t="s">
        <v>550</v>
      </c>
      <c r="F30" s="632" t="n">
        <v>0</v>
      </c>
      <c r="G30" s="633" t="n">
        <v>0</v>
      </c>
      <c r="H30" s="633" t="n">
        <v>0</v>
      </c>
      <c r="I30" s="633" t="n">
        <v>0</v>
      </c>
      <c r="J30" s="633" t="n">
        <v>0</v>
      </c>
      <c r="K30" s="633" t="n">
        <v>0</v>
      </c>
      <c r="L30" s="633" t="n">
        <v>0</v>
      </c>
      <c r="M30" s="634" t="n">
        <v>0</v>
      </c>
    </row>
    <row r="31" customFormat="false" ht="23.25" hidden="false" customHeight="true" outlineLevel="0" collapsed="false">
      <c r="C31" s="625"/>
      <c r="D31" s="626" t="s">
        <v>332</v>
      </c>
      <c r="E31" s="627" t="s">
        <v>417</v>
      </c>
      <c r="F31" s="628" t="n">
        <v>0</v>
      </c>
      <c r="G31" s="629" t="n">
        <v>0</v>
      </c>
      <c r="H31" s="629" t="n">
        <v>0</v>
      </c>
      <c r="I31" s="629" t="n">
        <v>0</v>
      </c>
      <c r="J31" s="629" t="n">
        <v>0</v>
      </c>
      <c r="K31" s="629" t="n">
        <v>0</v>
      </c>
      <c r="L31" s="629" t="n">
        <v>0</v>
      </c>
      <c r="M31" s="630" t="n">
        <v>0</v>
      </c>
    </row>
    <row r="32" customFormat="false" ht="23.25" hidden="false" customHeight="true" outlineLevel="0" collapsed="false">
      <c r="C32" s="625"/>
      <c r="D32" s="626"/>
      <c r="E32" s="631" t="s">
        <v>550</v>
      </c>
      <c r="F32" s="632" t="n">
        <v>0</v>
      </c>
      <c r="G32" s="633" t="n">
        <v>0</v>
      </c>
      <c r="H32" s="633" t="n">
        <v>0</v>
      </c>
      <c r="I32" s="633" t="n">
        <v>0</v>
      </c>
      <c r="J32" s="633" t="n">
        <v>0</v>
      </c>
      <c r="K32" s="633" t="n">
        <v>0</v>
      </c>
      <c r="L32" s="633" t="n">
        <v>0</v>
      </c>
      <c r="M32" s="634" t="n">
        <v>0</v>
      </c>
    </row>
    <row r="33" customFormat="false" ht="23.25" hidden="false" customHeight="true" outlineLevel="0" collapsed="false">
      <c r="C33" s="640" t="s">
        <v>561</v>
      </c>
      <c r="D33" s="640"/>
      <c r="E33" s="636" t="s">
        <v>417</v>
      </c>
      <c r="F33" s="637" t="n">
        <v>0</v>
      </c>
      <c r="G33" s="638" t="n">
        <v>0</v>
      </c>
      <c r="H33" s="638" t="n">
        <v>0</v>
      </c>
      <c r="I33" s="638" t="n">
        <v>0</v>
      </c>
      <c r="J33" s="638" t="n">
        <v>0</v>
      </c>
      <c r="K33" s="638" t="n">
        <v>0</v>
      </c>
      <c r="L33" s="638" t="n">
        <v>0</v>
      </c>
      <c r="M33" s="639" t="n">
        <v>0</v>
      </c>
    </row>
    <row r="34" customFormat="false" ht="23.25" hidden="false" customHeight="true" outlineLevel="0" collapsed="false">
      <c r="C34" s="640"/>
      <c r="D34" s="640"/>
      <c r="E34" s="631" t="s">
        <v>550</v>
      </c>
      <c r="F34" s="632" t="n">
        <v>0</v>
      </c>
      <c r="G34" s="633" t="n">
        <v>0</v>
      </c>
      <c r="H34" s="633" t="n">
        <v>0</v>
      </c>
      <c r="I34" s="633" t="n">
        <v>0</v>
      </c>
      <c r="J34" s="633" t="n">
        <v>0</v>
      </c>
      <c r="K34" s="633" t="n">
        <v>0</v>
      </c>
      <c r="L34" s="633" t="n">
        <v>0</v>
      </c>
      <c r="M34" s="634" t="n">
        <v>0</v>
      </c>
    </row>
    <row r="35" customFormat="false" ht="23.25" hidden="false" customHeight="true" outlineLevel="0" collapsed="false">
      <c r="C35" s="641" t="s">
        <v>562</v>
      </c>
      <c r="D35" s="641"/>
      <c r="E35" s="636" t="s">
        <v>417</v>
      </c>
      <c r="F35" s="637" t="n">
        <v>0</v>
      </c>
      <c r="G35" s="638" t="n">
        <v>0</v>
      </c>
      <c r="H35" s="638" t="n">
        <v>0</v>
      </c>
      <c r="I35" s="638" t="n">
        <v>0</v>
      </c>
      <c r="J35" s="638" t="n">
        <v>0</v>
      </c>
      <c r="K35" s="638" t="n">
        <v>0</v>
      </c>
      <c r="L35" s="638" t="n">
        <v>0</v>
      </c>
      <c r="M35" s="639" t="n">
        <v>0</v>
      </c>
    </row>
    <row r="36" customFormat="false" ht="23.25" hidden="false" customHeight="true" outlineLevel="0" collapsed="false">
      <c r="C36" s="641"/>
      <c r="D36" s="641"/>
      <c r="E36" s="631" t="s">
        <v>550</v>
      </c>
      <c r="F36" s="632" t="n">
        <v>0</v>
      </c>
      <c r="G36" s="633" t="n">
        <v>0</v>
      </c>
      <c r="H36" s="633" t="n">
        <v>0</v>
      </c>
      <c r="I36" s="633" t="n">
        <v>0</v>
      </c>
      <c r="J36" s="633" t="n">
        <v>0</v>
      </c>
      <c r="K36" s="633" t="n">
        <v>0</v>
      </c>
      <c r="L36" s="633" t="n">
        <v>0</v>
      </c>
      <c r="M36" s="634" t="n">
        <v>0</v>
      </c>
    </row>
    <row r="37" customFormat="false" ht="23.25" hidden="false" customHeight="true" outlineLevel="0" collapsed="false">
      <c r="C37" s="641" t="s">
        <v>563</v>
      </c>
      <c r="D37" s="641"/>
      <c r="E37" s="636" t="s">
        <v>417</v>
      </c>
      <c r="F37" s="637" t="n">
        <v>0</v>
      </c>
      <c r="G37" s="638" t="n">
        <v>0</v>
      </c>
      <c r="H37" s="638" t="n">
        <v>0</v>
      </c>
      <c r="I37" s="638" t="n">
        <v>0</v>
      </c>
      <c r="J37" s="638" t="n">
        <v>0</v>
      </c>
      <c r="K37" s="638" t="n">
        <v>0</v>
      </c>
      <c r="L37" s="638" t="n">
        <v>0</v>
      </c>
      <c r="M37" s="639" t="n">
        <v>0</v>
      </c>
    </row>
    <row r="38" customFormat="false" ht="23.25" hidden="false" customHeight="true" outlineLevel="0" collapsed="false">
      <c r="C38" s="641"/>
      <c r="D38" s="641"/>
      <c r="E38" s="631" t="s">
        <v>550</v>
      </c>
      <c r="F38" s="632" t="n">
        <v>0</v>
      </c>
      <c r="G38" s="633" t="n">
        <v>0</v>
      </c>
      <c r="H38" s="633" t="n">
        <v>0</v>
      </c>
      <c r="I38" s="633" t="n">
        <v>0</v>
      </c>
      <c r="J38" s="633" t="n">
        <v>0</v>
      </c>
      <c r="K38" s="633" t="n">
        <v>0</v>
      </c>
      <c r="L38" s="633" t="n">
        <v>0</v>
      </c>
      <c r="M38" s="634" t="n">
        <v>0</v>
      </c>
    </row>
    <row r="39" customFormat="false" ht="23.25" hidden="false" customHeight="true" outlineLevel="0" collapsed="false">
      <c r="A39" s="610" t="s">
        <v>564</v>
      </c>
      <c r="C39" s="642" t="s">
        <v>565</v>
      </c>
      <c r="D39" s="642"/>
      <c r="E39" s="643" t="s">
        <v>417</v>
      </c>
      <c r="F39" s="644" t="n">
        <v>0</v>
      </c>
      <c r="G39" s="644" t="n">
        <v>0</v>
      </c>
      <c r="H39" s="645" t="n">
        <v>0</v>
      </c>
      <c r="I39" s="645" t="n">
        <v>0</v>
      </c>
      <c r="J39" s="645" t="n">
        <v>0</v>
      </c>
      <c r="K39" s="645" t="n">
        <v>0</v>
      </c>
      <c r="L39" s="646" t="n">
        <v>0</v>
      </c>
      <c r="M39" s="646" t="n">
        <v>0</v>
      </c>
    </row>
    <row r="40" s="615" customFormat="true" ht="23.25" hidden="false" customHeight="true" outlineLevel="0" collapsed="false">
      <c r="C40" s="647" t="s">
        <v>566</v>
      </c>
      <c r="D40" s="647"/>
      <c r="E40" s="647"/>
      <c r="F40" s="648" t="n">
        <f aca="false">F9+F11+F13+F15+F17+F19+F21+F23+F25+F27+F29+F31+F33+F37</f>
        <v>0</v>
      </c>
      <c r="G40" s="649" t="n">
        <f aca="false">G9+G11+G13+G15+G17+G19+G21+G23+G25+G27+G29+G31+G33+G37</f>
        <v>0</v>
      </c>
      <c r="H40" s="649" t="n">
        <f aca="false">H9+H11+H13+H15+H17+H19+H21+H23+H25+H27+H29+H31+H33+H37</f>
        <v>0</v>
      </c>
      <c r="I40" s="649" t="n">
        <f aca="false">I9+I11+I13+I15+I17+I19+I21+I23+I25+I27+I29+I31+I33+I37</f>
        <v>0</v>
      </c>
      <c r="J40" s="649" t="n">
        <f aca="false">J9+J11+J13+J15+J17+J19+J21+J23+J25+J27+J29+J31+J33+J37</f>
        <v>0</v>
      </c>
      <c r="K40" s="649" t="n">
        <f aca="false">K9+K11+K13+K15+K17+K19+K21+K23+K25+K27+K29+K31+K33+K37</f>
        <v>0</v>
      </c>
      <c r="L40" s="649" t="n">
        <f aca="false">L9+L11+L13+L15+L17+L19+L21+L23+L25+L27+L29+L31+L33+L37</f>
        <v>0</v>
      </c>
      <c r="M40" s="650" t="n">
        <f aca="false">M9+M11+M13+M15+M17+M19+M21+M23+M25+M27+M29+M31+M33+M37</f>
        <v>0</v>
      </c>
    </row>
    <row r="41" s="615" customFormat="true" ht="23.25" hidden="false" customHeight="true" outlineLevel="0" collapsed="false">
      <c r="C41" s="651" t="s">
        <v>567</v>
      </c>
      <c r="D41" s="651"/>
      <c r="E41" s="651"/>
      <c r="F41" s="652" t="n">
        <f aca="false">SUM(F9:F38)-F40</f>
        <v>0</v>
      </c>
      <c r="G41" s="653" t="n">
        <f aca="false">SUM(G9:G38)-G40</f>
        <v>0</v>
      </c>
      <c r="H41" s="653" t="n">
        <f aca="false">SUM(H9:H38)-H40</f>
        <v>0</v>
      </c>
      <c r="I41" s="653" t="n">
        <f aca="false">SUM(I9:I38)-I40</f>
        <v>0</v>
      </c>
      <c r="J41" s="653" t="n">
        <f aca="false">SUM(J9:J38)-J40</f>
        <v>0</v>
      </c>
      <c r="K41" s="653" t="n">
        <f aca="false">SUM(K9:K38)-K40</f>
        <v>0</v>
      </c>
      <c r="L41" s="653" t="n">
        <f aca="false">SUM(L9:L38)-L40</f>
        <v>0</v>
      </c>
      <c r="M41" s="654" t="n">
        <f aca="false">SUM(M9:M38)-M40</f>
        <v>0</v>
      </c>
    </row>
    <row r="42" customFormat="false" ht="12.75" hidden="false" customHeight="true" outlineLevel="0" collapsed="false">
      <c r="D42" s="655"/>
    </row>
  </sheetData>
  <mergeCells count="32">
    <mergeCell ref="C3:M3"/>
    <mergeCell ref="C4:U4"/>
    <mergeCell ref="C5:M5"/>
    <mergeCell ref="C6:M6"/>
    <mergeCell ref="C7:E8"/>
    <mergeCell ref="F7:G7"/>
    <mergeCell ref="H7:I7"/>
    <mergeCell ref="J7:K7"/>
    <mergeCell ref="L7:M7"/>
    <mergeCell ref="C9:C32"/>
    <mergeCell ref="D9:D10"/>
    <mergeCell ref="D11:D12"/>
    <mergeCell ref="D13:D14"/>
    <mergeCell ref="D15:D16"/>
    <mergeCell ref="D17:D18"/>
    <mergeCell ref="D19:D20"/>
    <mergeCell ref="D21:D22"/>
    <mergeCell ref="D23:D24"/>
    <mergeCell ref="D25:D26"/>
    <mergeCell ref="D27:D28"/>
    <mergeCell ref="D29:D30"/>
    <mergeCell ref="D31:D32"/>
    <mergeCell ref="C33:D34"/>
    <mergeCell ref="C35:D36"/>
    <mergeCell ref="C37:D38"/>
    <mergeCell ref="C39:D39"/>
    <mergeCell ref="F39:G39"/>
    <mergeCell ref="H39:I39"/>
    <mergeCell ref="J39:K39"/>
    <mergeCell ref="L39:M39"/>
    <mergeCell ref="C40:E40"/>
    <mergeCell ref="C41:E41"/>
  </mergeCells>
  <printOptions headings="false" gridLines="false" gridLinesSet="true" horizontalCentered="true" verticalCentered="tru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: 28(1)</oddHeader>
    <oddFooter>&amp;Le-bütçe döner sermaye personel raporu (17.5.2021 12:52:20)&amp;Re-Bütçe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B20" colorId="64" zoomScale="70" zoomScaleNormal="70" zoomScalePageLayoutView="100" workbookViewId="0">
      <selection pane="topLeft" activeCell="J59" activeCellId="0" sqref="J59"/>
    </sheetView>
  </sheetViews>
  <sheetFormatPr defaultColWidth="9.13671875" defaultRowHeight="12.75" zeroHeight="false" outlineLevelRow="0" outlineLevelCol="0"/>
  <cols>
    <col collapsed="false" customWidth="true" hidden="true" outlineLevel="0" max="1" min="1" style="610" width="9.06"/>
    <col collapsed="false" customWidth="true" hidden="false" outlineLevel="0" max="2" min="2" style="610" width="4.41"/>
    <col collapsed="false" customWidth="true" hidden="false" outlineLevel="0" max="3" min="3" style="610" width="11.85"/>
    <col collapsed="false" customWidth="true" hidden="false" outlineLevel="0" max="4" min="4" style="610" width="13.56"/>
    <col collapsed="false" customWidth="true" hidden="false" outlineLevel="0" max="5" min="5" style="610" width="14.7"/>
    <col collapsed="false" customWidth="true" hidden="false" outlineLevel="0" max="6" min="6" style="610" width="13.85"/>
    <col collapsed="false" customWidth="true" hidden="false" outlineLevel="0" max="7" min="7" style="610" width="14.41"/>
    <col collapsed="false" customWidth="true" hidden="false" outlineLevel="0" max="8" min="8" style="610" width="14.7"/>
    <col collapsed="false" customWidth="true" hidden="false" outlineLevel="0" max="9" min="9" style="610" width="16.28"/>
    <col collapsed="false" customWidth="true" hidden="false" outlineLevel="0" max="10" min="10" style="610" width="16.7"/>
    <col collapsed="false" customWidth="true" hidden="false" outlineLevel="0" max="11" min="11" style="610" width="16.13"/>
    <col collapsed="false" customWidth="true" hidden="false" outlineLevel="0" max="12" min="12" style="610" width="16.28"/>
    <col collapsed="false" customWidth="true" hidden="false" outlineLevel="0" max="13" min="13" style="610" width="4.41"/>
    <col collapsed="false" customWidth="false" hidden="false" outlineLevel="0" max="257" min="14" style="610" width="9.14"/>
  </cols>
  <sheetData>
    <row r="1" customFormat="false" ht="12.75" hidden="true" customHeight="false" outlineLevel="0" collapsed="false">
      <c r="C1" s="656" t="s">
        <v>568</v>
      </c>
      <c r="D1" s="480"/>
      <c r="E1" s="480"/>
      <c r="F1" s="480"/>
      <c r="G1" s="480"/>
      <c r="H1" s="480"/>
      <c r="I1" s="480"/>
      <c r="J1" s="480"/>
      <c r="K1" s="480"/>
      <c r="L1" s="480"/>
    </row>
    <row r="2" customFormat="false" ht="12.75" hidden="true" customHeight="false" outlineLevel="0" collapsed="false">
      <c r="C2" s="480"/>
      <c r="D2" s="480"/>
      <c r="E2" s="480"/>
      <c r="F2" s="480"/>
      <c r="G2" s="480"/>
      <c r="H2" s="612"/>
      <c r="I2" s="480"/>
      <c r="J2" s="480"/>
      <c r="K2" s="480"/>
      <c r="L2" s="613"/>
    </row>
    <row r="3" customFormat="false" ht="12.75" hidden="true" customHeight="false" outlineLevel="0" collapsed="false">
      <c r="M3" s="615"/>
    </row>
    <row r="4" s="615" customFormat="true" ht="19.5" hidden="true" customHeight="false" outlineLevel="0" collapsed="false">
      <c r="A4" s="615" t="n">
        <v>2022</v>
      </c>
      <c r="C4" s="656" t="str">
        <f aca="false">"BÜTÇE YILI : "&amp;ButceYili</f>
        <v>BÜTÇE YILI : 2022</v>
      </c>
      <c r="D4" s="657"/>
      <c r="E4" s="657"/>
      <c r="F4" s="657"/>
      <c r="G4" s="658"/>
      <c r="H4" s="657"/>
      <c r="I4" s="657"/>
      <c r="J4" s="518"/>
      <c r="K4" s="659"/>
      <c r="L4" s="659"/>
    </row>
    <row r="5" s="615" customFormat="true" ht="19.5" hidden="true" customHeight="false" outlineLevel="0" collapsed="false">
      <c r="A5" s="615" t="s">
        <v>29</v>
      </c>
      <c r="C5" s="656" t="str">
        <f aca="false">"KURUM ADI : "&amp;KurumAdi</f>
        <v>KURUM ADI : HACETTEPE ÜNİVERSİTESİ</v>
      </c>
      <c r="D5" s="657"/>
      <c r="E5" s="657"/>
      <c r="F5" s="657"/>
      <c r="G5" s="658"/>
      <c r="H5" s="657"/>
      <c r="I5" s="657"/>
      <c r="J5" s="518"/>
      <c r="K5" s="659"/>
      <c r="L5" s="659"/>
    </row>
    <row r="6" s="615" customFormat="true" ht="12.75" hidden="true" customHeight="false" outlineLevel="0" collapsed="false">
      <c r="C6" s="656" t="s">
        <v>568</v>
      </c>
      <c r="D6" s="480"/>
      <c r="E6" s="480"/>
      <c r="F6" s="480"/>
      <c r="G6" s="480"/>
      <c r="H6" s="480"/>
      <c r="I6" s="480"/>
      <c r="J6" s="480"/>
      <c r="K6" s="480"/>
      <c r="L6" s="480"/>
    </row>
    <row r="7" customFormat="false" ht="13.5" hidden="true" customHeight="true" outlineLevel="0" collapsed="false">
      <c r="C7" s="618"/>
      <c r="D7" s="618"/>
      <c r="E7" s="660" t="n">
        <v>2017</v>
      </c>
      <c r="F7" s="660"/>
      <c r="G7" s="619" t="n">
        <v>2018</v>
      </c>
      <c r="H7" s="619"/>
      <c r="I7" s="620" t="s">
        <v>569</v>
      </c>
      <c r="J7" s="620"/>
      <c r="K7" s="621" t="s">
        <v>570</v>
      </c>
      <c r="L7" s="621"/>
    </row>
    <row r="8" customFormat="false" ht="26.25" hidden="true" customHeight="false" outlineLevel="0" collapsed="false">
      <c r="C8" s="618"/>
      <c r="D8" s="618"/>
      <c r="E8" s="622" t="s">
        <v>546</v>
      </c>
      <c r="F8" s="623" t="s">
        <v>547</v>
      </c>
      <c r="G8" s="623" t="s">
        <v>546</v>
      </c>
      <c r="H8" s="623" t="s">
        <v>547</v>
      </c>
      <c r="I8" s="623" t="s">
        <v>546</v>
      </c>
      <c r="J8" s="623" t="s">
        <v>547</v>
      </c>
      <c r="K8" s="623" t="s">
        <v>546</v>
      </c>
      <c r="L8" s="624" t="s">
        <v>547</v>
      </c>
    </row>
    <row r="9" customFormat="false" ht="12.75" hidden="true" customHeight="true" outlineLevel="0" collapsed="false">
      <c r="C9" s="625" t="s">
        <v>548</v>
      </c>
      <c r="D9" s="627" t="s">
        <v>571</v>
      </c>
      <c r="E9" s="661" t="n">
        <v>0</v>
      </c>
      <c r="F9" s="662" t="n">
        <v>0</v>
      </c>
      <c r="G9" s="662" t="n">
        <v>0</v>
      </c>
      <c r="H9" s="662" t="n">
        <v>0</v>
      </c>
      <c r="I9" s="662" t="n">
        <v>0</v>
      </c>
      <c r="J9" s="662" t="n">
        <v>0</v>
      </c>
      <c r="K9" s="662" t="n">
        <v>0</v>
      </c>
      <c r="L9" s="663" t="n">
        <v>0</v>
      </c>
    </row>
    <row r="10" customFormat="false" ht="12.75" hidden="true" customHeight="false" outlineLevel="0" collapsed="false">
      <c r="C10" s="625"/>
      <c r="D10" s="664" t="s">
        <v>572</v>
      </c>
      <c r="E10" s="665" t="n">
        <v>0</v>
      </c>
      <c r="F10" s="666" t="n">
        <v>0</v>
      </c>
      <c r="G10" s="666" t="n">
        <v>0</v>
      </c>
      <c r="H10" s="666" t="n">
        <v>0</v>
      </c>
      <c r="I10" s="666" t="n">
        <v>0</v>
      </c>
      <c r="J10" s="666" t="n">
        <v>0</v>
      </c>
      <c r="K10" s="666" t="n">
        <v>0</v>
      </c>
      <c r="L10" s="667" t="n">
        <v>0</v>
      </c>
    </row>
    <row r="11" customFormat="false" ht="12.75" hidden="true" customHeight="false" outlineLevel="0" collapsed="false">
      <c r="C11" s="625"/>
      <c r="D11" s="664" t="s">
        <v>573</v>
      </c>
      <c r="E11" s="665" t="n">
        <v>0</v>
      </c>
      <c r="F11" s="666" t="n">
        <v>0</v>
      </c>
      <c r="G11" s="666" t="n">
        <v>0</v>
      </c>
      <c r="H11" s="666" t="n">
        <v>0</v>
      </c>
      <c r="I11" s="666" t="n">
        <v>0</v>
      </c>
      <c r="J11" s="666" t="n">
        <v>0</v>
      </c>
      <c r="K11" s="666" t="n">
        <v>0</v>
      </c>
      <c r="L11" s="667" t="n">
        <v>0</v>
      </c>
    </row>
    <row r="12" customFormat="false" ht="12.75" hidden="true" customHeight="false" outlineLevel="0" collapsed="false">
      <c r="C12" s="625"/>
      <c r="D12" s="664" t="s">
        <v>574</v>
      </c>
      <c r="E12" s="665" t="n">
        <v>0</v>
      </c>
      <c r="F12" s="666" t="n">
        <v>0</v>
      </c>
      <c r="G12" s="666" t="n">
        <v>0</v>
      </c>
      <c r="H12" s="666" t="n">
        <v>0</v>
      </c>
      <c r="I12" s="666" t="n">
        <v>0</v>
      </c>
      <c r="J12" s="666" t="n">
        <v>0</v>
      </c>
      <c r="K12" s="666" t="n">
        <v>0</v>
      </c>
      <c r="L12" s="667" t="n">
        <v>0</v>
      </c>
    </row>
    <row r="13" customFormat="false" ht="12.75" hidden="true" customHeight="false" outlineLevel="0" collapsed="false">
      <c r="C13" s="625"/>
      <c r="D13" s="668" t="s">
        <v>575</v>
      </c>
      <c r="E13" s="665" t="n">
        <v>0</v>
      </c>
      <c r="F13" s="666" t="n">
        <v>0</v>
      </c>
      <c r="G13" s="666" t="n">
        <v>0</v>
      </c>
      <c r="H13" s="666" t="n">
        <v>0</v>
      </c>
      <c r="I13" s="666" t="n">
        <v>0</v>
      </c>
      <c r="J13" s="666" t="n">
        <v>0</v>
      </c>
      <c r="K13" s="666" t="n">
        <v>0</v>
      </c>
      <c r="L13" s="667" t="n">
        <v>0</v>
      </c>
    </row>
    <row r="14" customFormat="false" ht="12.75" hidden="true" customHeight="false" outlineLevel="0" collapsed="false">
      <c r="C14" s="625"/>
      <c r="D14" s="669" t="s">
        <v>576</v>
      </c>
      <c r="E14" s="670" t="n">
        <v>0</v>
      </c>
      <c r="F14" s="671" t="n">
        <v>0</v>
      </c>
      <c r="G14" s="671" t="n">
        <v>0</v>
      </c>
      <c r="H14" s="671" t="n">
        <v>0</v>
      </c>
      <c r="I14" s="671" t="n">
        <v>0</v>
      </c>
      <c r="J14" s="671" t="n">
        <v>0</v>
      </c>
      <c r="K14" s="671" t="n">
        <v>0</v>
      </c>
      <c r="L14" s="672" t="n">
        <v>0</v>
      </c>
    </row>
    <row r="15" customFormat="false" ht="12.75" hidden="true" customHeight="true" outlineLevel="0" collapsed="false">
      <c r="C15" s="673" t="s">
        <v>577</v>
      </c>
      <c r="D15" s="636" t="s">
        <v>571</v>
      </c>
      <c r="E15" s="674" t="n">
        <v>0</v>
      </c>
      <c r="F15" s="675" t="n">
        <v>0</v>
      </c>
      <c r="G15" s="675" t="n">
        <v>0</v>
      </c>
      <c r="H15" s="675" t="n">
        <v>0</v>
      </c>
      <c r="I15" s="675" t="n">
        <v>0</v>
      </c>
      <c r="J15" s="675" t="n">
        <v>0</v>
      </c>
      <c r="K15" s="675" t="n">
        <v>0</v>
      </c>
      <c r="L15" s="676" t="n">
        <v>0</v>
      </c>
    </row>
    <row r="16" customFormat="false" ht="12.75" hidden="true" customHeight="false" outlineLevel="0" collapsed="false">
      <c r="C16" s="673"/>
      <c r="D16" s="664" t="s">
        <v>572</v>
      </c>
      <c r="E16" s="665" t="n">
        <v>0</v>
      </c>
      <c r="F16" s="666" t="n">
        <v>0</v>
      </c>
      <c r="G16" s="666" t="n">
        <v>0</v>
      </c>
      <c r="H16" s="666" t="n">
        <v>0</v>
      </c>
      <c r="I16" s="666" t="n">
        <v>0</v>
      </c>
      <c r="J16" s="666" t="n">
        <v>0</v>
      </c>
      <c r="K16" s="666" t="n">
        <v>0</v>
      </c>
      <c r="L16" s="667" t="n">
        <v>0</v>
      </c>
    </row>
    <row r="17" customFormat="false" ht="12.75" hidden="true" customHeight="false" outlineLevel="0" collapsed="false">
      <c r="C17" s="673"/>
      <c r="D17" s="664" t="s">
        <v>573</v>
      </c>
      <c r="E17" s="665" t="n">
        <v>0</v>
      </c>
      <c r="F17" s="666" t="n">
        <v>0</v>
      </c>
      <c r="G17" s="666" t="n">
        <v>0</v>
      </c>
      <c r="H17" s="666" t="n">
        <v>0</v>
      </c>
      <c r="I17" s="666" t="n">
        <v>0</v>
      </c>
      <c r="J17" s="666" t="n">
        <v>0</v>
      </c>
      <c r="K17" s="666" t="n">
        <v>0</v>
      </c>
      <c r="L17" s="667" t="n">
        <v>0</v>
      </c>
    </row>
    <row r="18" customFormat="false" ht="12.75" hidden="true" customHeight="false" outlineLevel="0" collapsed="false">
      <c r="C18" s="673"/>
      <c r="D18" s="677" t="s">
        <v>574</v>
      </c>
      <c r="E18" s="678" t="n">
        <v>0</v>
      </c>
      <c r="F18" s="679" t="n">
        <v>0</v>
      </c>
      <c r="G18" s="679" t="n">
        <v>0</v>
      </c>
      <c r="H18" s="679" t="n">
        <v>0</v>
      </c>
      <c r="I18" s="679" t="n">
        <v>0</v>
      </c>
      <c r="J18" s="679" t="n">
        <v>0</v>
      </c>
      <c r="K18" s="679" t="n">
        <v>0</v>
      </c>
      <c r="L18" s="680" t="n">
        <v>0</v>
      </c>
    </row>
    <row r="19" s="615" customFormat="true" ht="14.25" hidden="true" customHeight="false" outlineLevel="0" collapsed="false">
      <c r="C19" s="681" t="s">
        <v>567</v>
      </c>
      <c r="D19" s="681"/>
      <c r="E19" s="682" t="n">
        <f aca="false">SUM(E9:E12)+SUM(E15:E18)</f>
        <v>0</v>
      </c>
      <c r="F19" s="683" t="n">
        <f aca="false">SUM(F9:F12)+SUM(F15:F18)</f>
        <v>0</v>
      </c>
      <c r="G19" s="683" t="n">
        <f aca="false">SUM(G9:G12)+SUM(G15:G18)</f>
        <v>0</v>
      </c>
      <c r="H19" s="683" t="n">
        <f aca="false">SUM(H9:H12)+SUM(H15:H18)</f>
        <v>0</v>
      </c>
      <c r="I19" s="683" t="n">
        <f aca="false">SUM(I9:I12)+SUM(I15:I18)</f>
        <v>0</v>
      </c>
      <c r="J19" s="683" t="n">
        <f aca="false">SUM(J9:J12)+SUM(J15:J18)</f>
        <v>0</v>
      </c>
      <c r="K19" s="683" t="n">
        <f aca="false">SUM(K9:K12)+SUM(K15:K18)</f>
        <v>0</v>
      </c>
      <c r="L19" s="684" t="n">
        <f aca="false">SUM(L9:L12)+SUM(L15:L18)</f>
        <v>0</v>
      </c>
    </row>
    <row r="20" customFormat="false" ht="12.75" hidden="false" customHeight="true" outlineLevel="0" collapsed="false"/>
    <row r="21" customFormat="false" ht="12.75" hidden="false" customHeight="false" outlineLevel="0" collapsed="false">
      <c r="C21" s="518" t="s">
        <v>578</v>
      </c>
      <c r="D21" s="518"/>
      <c r="E21" s="518"/>
      <c r="F21" s="518"/>
      <c r="G21" s="518"/>
      <c r="H21" s="518"/>
      <c r="I21" s="518"/>
      <c r="J21" s="518"/>
      <c r="K21" s="518"/>
      <c r="L21" s="518"/>
    </row>
    <row r="22" customFormat="false" ht="14.25" hidden="false" customHeight="false" outlineLevel="0" collapsed="false">
      <c r="A22" s="615" t="n">
        <v>2022</v>
      </c>
      <c r="C22" s="685" t="s">
        <v>197</v>
      </c>
      <c r="D22" s="686"/>
      <c r="E22" s="686"/>
      <c r="F22" s="686"/>
      <c r="G22" s="686"/>
      <c r="H22" s="686"/>
      <c r="I22" s="686"/>
      <c r="J22" s="686"/>
      <c r="K22" s="686"/>
      <c r="L22" s="686"/>
      <c r="M22" s="686"/>
      <c r="N22" s="686"/>
      <c r="O22" s="686"/>
      <c r="P22" s="686"/>
      <c r="Q22" s="686"/>
      <c r="R22" s="686"/>
      <c r="S22" s="686"/>
      <c r="T22" s="686"/>
      <c r="U22" s="687"/>
    </row>
    <row r="23" customFormat="false" ht="19.5" hidden="false" customHeight="false" outlineLevel="0" collapsed="false">
      <c r="A23" s="615" t="s">
        <v>29</v>
      </c>
      <c r="C23" s="656" t="str">
        <f aca="false">"KURUM ADI : "&amp;KurumAdi</f>
        <v>KURUM ADI : HACETTEPE ÜNİVERSİTESİ</v>
      </c>
      <c r="D23" s="657"/>
      <c r="E23" s="657"/>
      <c r="F23" s="657"/>
      <c r="G23" s="658"/>
      <c r="H23" s="657"/>
      <c r="I23" s="657"/>
      <c r="J23" s="518"/>
      <c r="K23" s="659"/>
      <c r="L23" s="659"/>
    </row>
    <row r="24" customFormat="false" ht="13.5" hidden="false" customHeight="false" outlineLevel="0" collapsed="false">
      <c r="C24" s="656" t="s">
        <v>568</v>
      </c>
      <c r="D24" s="480"/>
      <c r="E24" s="480"/>
      <c r="F24" s="480"/>
      <c r="G24" s="480"/>
      <c r="H24" s="480"/>
      <c r="I24" s="480"/>
      <c r="J24" s="480"/>
      <c r="K24" s="480"/>
      <c r="L24" s="480"/>
    </row>
    <row r="25" customFormat="false" ht="13.5" hidden="false" customHeight="false" outlineLevel="0" collapsed="false">
      <c r="C25" s="618"/>
      <c r="D25" s="618"/>
      <c r="E25" s="620" t="n">
        <v>2023</v>
      </c>
      <c r="F25" s="620"/>
      <c r="G25" s="621" t="n">
        <v>2024</v>
      </c>
      <c r="H25" s="621"/>
      <c r="I25" s="621" t="n">
        <v>2025</v>
      </c>
      <c r="J25" s="621"/>
      <c r="K25" s="621" t="n">
        <v>2026</v>
      </c>
      <c r="L25" s="621"/>
    </row>
    <row r="26" customFormat="false" ht="26.25" hidden="false" customHeight="false" outlineLevel="0" collapsed="false">
      <c r="C26" s="618"/>
      <c r="D26" s="618"/>
      <c r="E26" s="622" t="s">
        <v>546</v>
      </c>
      <c r="F26" s="623" t="s">
        <v>547</v>
      </c>
      <c r="G26" s="623" t="s">
        <v>546</v>
      </c>
      <c r="H26" s="623" t="s">
        <v>547</v>
      </c>
      <c r="I26" s="623" t="s">
        <v>546</v>
      </c>
      <c r="J26" s="623" t="s">
        <v>547</v>
      </c>
      <c r="K26" s="623" t="s">
        <v>546</v>
      </c>
      <c r="L26" s="624" t="s">
        <v>547</v>
      </c>
    </row>
    <row r="27" customFormat="false" ht="13.5" hidden="false" customHeight="true" outlineLevel="0" collapsed="false">
      <c r="C27" s="625" t="s">
        <v>548</v>
      </c>
      <c r="D27" s="627" t="s">
        <v>571</v>
      </c>
      <c r="E27" s="661" t="n">
        <v>0</v>
      </c>
      <c r="F27" s="662" t="n">
        <v>0</v>
      </c>
      <c r="G27" s="662" t="n">
        <v>0</v>
      </c>
      <c r="H27" s="662" t="n">
        <v>0</v>
      </c>
      <c r="I27" s="662" t="n">
        <v>0</v>
      </c>
      <c r="J27" s="662" t="n">
        <v>0</v>
      </c>
      <c r="K27" s="662" t="n">
        <v>0</v>
      </c>
      <c r="L27" s="663" t="n">
        <v>0</v>
      </c>
    </row>
    <row r="28" customFormat="false" ht="12.75" hidden="false" customHeight="false" outlineLevel="0" collapsed="false">
      <c r="C28" s="625"/>
      <c r="D28" s="664" t="s">
        <v>572</v>
      </c>
      <c r="E28" s="665" t="n">
        <v>0</v>
      </c>
      <c r="F28" s="666" t="n">
        <v>0</v>
      </c>
      <c r="G28" s="666" t="n">
        <v>0</v>
      </c>
      <c r="H28" s="666" t="n">
        <v>0</v>
      </c>
      <c r="I28" s="666" t="n">
        <v>0</v>
      </c>
      <c r="J28" s="666" t="n">
        <v>0</v>
      </c>
      <c r="K28" s="666" t="n">
        <v>0</v>
      </c>
      <c r="L28" s="667" t="n">
        <v>0</v>
      </c>
    </row>
    <row r="29" customFormat="false" ht="12.75" hidden="false" customHeight="false" outlineLevel="0" collapsed="false">
      <c r="C29" s="625"/>
      <c r="D29" s="664" t="s">
        <v>573</v>
      </c>
      <c r="E29" s="665" t="n">
        <v>0</v>
      </c>
      <c r="F29" s="666" t="n">
        <v>0</v>
      </c>
      <c r="G29" s="666" t="n">
        <v>0</v>
      </c>
      <c r="H29" s="666" t="n">
        <v>0</v>
      </c>
      <c r="I29" s="666" t="n">
        <v>0</v>
      </c>
      <c r="J29" s="666" t="n">
        <v>0</v>
      </c>
      <c r="K29" s="666" t="n">
        <v>0</v>
      </c>
      <c r="L29" s="667" t="n">
        <v>0</v>
      </c>
    </row>
    <row r="30" customFormat="false" ht="12.75" hidden="false" customHeight="false" outlineLevel="0" collapsed="false">
      <c r="C30" s="625"/>
      <c r="D30" s="664" t="s">
        <v>574</v>
      </c>
      <c r="E30" s="665" t="n">
        <v>0</v>
      </c>
      <c r="F30" s="666" t="n">
        <v>0</v>
      </c>
      <c r="G30" s="666" t="n">
        <v>0</v>
      </c>
      <c r="H30" s="666" t="n">
        <v>0</v>
      </c>
      <c r="I30" s="666" t="n">
        <v>0</v>
      </c>
      <c r="J30" s="666" t="n">
        <v>0</v>
      </c>
      <c r="K30" s="666" t="n">
        <v>0</v>
      </c>
      <c r="L30" s="667" t="n">
        <v>0</v>
      </c>
    </row>
    <row r="31" customFormat="false" ht="12.75" hidden="false" customHeight="false" outlineLevel="0" collapsed="false">
      <c r="C31" s="625"/>
      <c r="D31" s="668" t="s">
        <v>575</v>
      </c>
      <c r="E31" s="665" t="n">
        <v>0</v>
      </c>
      <c r="F31" s="666" t="n">
        <v>0</v>
      </c>
      <c r="G31" s="666" t="n">
        <v>0</v>
      </c>
      <c r="H31" s="666" t="n">
        <v>0</v>
      </c>
      <c r="I31" s="666" t="n">
        <v>0</v>
      </c>
      <c r="J31" s="666" t="n">
        <v>0</v>
      </c>
      <c r="K31" s="666" t="n">
        <v>0</v>
      </c>
      <c r="L31" s="667" t="n">
        <v>0</v>
      </c>
    </row>
    <row r="32" customFormat="false" ht="12.75" hidden="false" customHeight="false" outlineLevel="0" collapsed="false">
      <c r="C32" s="625"/>
      <c r="D32" s="669" t="s">
        <v>576</v>
      </c>
      <c r="E32" s="670" t="n">
        <v>0</v>
      </c>
      <c r="F32" s="671" t="n">
        <v>0</v>
      </c>
      <c r="G32" s="671" t="n">
        <v>0</v>
      </c>
      <c r="H32" s="671" t="n">
        <v>0</v>
      </c>
      <c r="I32" s="671" t="n">
        <v>0</v>
      </c>
      <c r="J32" s="671" t="n">
        <v>0</v>
      </c>
      <c r="K32" s="671" t="n">
        <v>0</v>
      </c>
      <c r="L32" s="672" t="n">
        <v>0</v>
      </c>
    </row>
    <row r="33" customFormat="false" ht="12.75" hidden="false" customHeight="true" outlineLevel="0" collapsed="false">
      <c r="C33" s="673" t="s">
        <v>579</v>
      </c>
      <c r="D33" s="636" t="s">
        <v>571</v>
      </c>
      <c r="E33" s="674" t="n">
        <v>0</v>
      </c>
      <c r="F33" s="675" t="n">
        <v>0</v>
      </c>
      <c r="G33" s="675" t="n">
        <v>0</v>
      </c>
      <c r="H33" s="675" t="n">
        <v>0</v>
      </c>
      <c r="I33" s="675" t="n">
        <v>0</v>
      </c>
      <c r="J33" s="675" t="n">
        <v>0</v>
      </c>
      <c r="K33" s="675" t="n">
        <v>0</v>
      </c>
      <c r="L33" s="676" t="n">
        <v>0</v>
      </c>
    </row>
    <row r="34" customFormat="false" ht="12.75" hidden="false" customHeight="false" outlineLevel="0" collapsed="false">
      <c r="C34" s="673"/>
      <c r="D34" s="664" t="s">
        <v>572</v>
      </c>
      <c r="E34" s="665" t="n">
        <v>0</v>
      </c>
      <c r="F34" s="666" t="n">
        <v>0</v>
      </c>
      <c r="G34" s="666" t="n">
        <v>0</v>
      </c>
      <c r="H34" s="666" t="n">
        <v>0</v>
      </c>
      <c r="I34" s="666" t="n">
        <v>0</v>
      </c>
      <c r="J34" s="666" t="n">
        <v>0</v>
      </c>
      <c r="K34" s="666" t="n">
        <v>0</v>
      </c>
      <c r="L34" s="667" t="n">
        <v>0</v>
      </c>
    </row>
    <row r="35" customFormat="false" ht="12.75" hidden="false" customHeight="false" outlineLevel="0" collapsed="false">
      <c r="C35" s="673"/>
      <c r="D35" s="664" t="s">
        <v>573</v>
      </c>
      <c r="E35" s="665" t="n">
        <v>0</v>
      </c>
      <c r="F35" s="666" t="n">
        <v>0</v>
      </c>
      <c r="G35" s="666" t="n">
        <v>0</v>
      </c>
      <c r="H35" s="666" t="n">
        <v>0</v>
      </c>
      <c r="I35" s="666" t="n">
        <v>0</v>
      </c>
      <c r="J35" s="666" t="n">
        <v>0</v>
      </c>
      <c r="K35" s="666" t="n">
        <v>0</v>
      </c>
      <c r="L35" s="667" t="n">
        <v>0</v>
      </c>
    </row>
    <row r="36" customFormat="false" ht="13.5" hidden="false" customHeight="false" outlineLevel="0" collapsed="false">
      <c r="C36" s="673"/>
      <c r="D36" s="677" t="s">
        <v>574</v>
      </c>
      <c r="E36" s="678" t="n">
        <v>0</v>
      </c>
      <c r="F36" s="679" t="n">
        <v>0</v>
      </c>
      <c r="G36" s="679" t="n">
        <v>0</v>
      </c>
      <c r="H36" s="679" t="n">
        <v>0</v>
      </c>
      <c r="I36" s="679" t="n">
        <v>0</v>
      </c>
      <c r="J36" s="679" t="n">
        <v>0</v>
      </c>
      <c r="K36" s="679" t="n">
        <v>0</v>
      </c>
      <c r="L36" s="680" t="n">
        <v>0</v>
      </c>
    </row>
    <row r="37" customFormat="false" ht="14.25" hidden="false" customHeight="false" outlineLevel="0" collapsed="false">
      <c r="C37" s="681" t="s">
        <v>567</v>
      </c>
      <c r="D37" s="681"/>
      <c r="E37" s="682" t="n">
        <f aca="false">SUM(E27:E30)+SUM(E33:E36)</f>
        <v>0</v>
      </c>
      <c r="F37" s="683" t="n">
        <f aca="false">SUM(F27:F30)+SUM(F33:F36)</f>
        <v>0</v>
      </c>
      <c r="G37" s="683" t="n">
        <f aca="false">SUM(G27:G30)+SUM(G33:G36)</f>
        <v>0</v>
      </c>
      <c r="H37" s="683" t="n">
        <f aca="false">SUM(H27:H30)+SUM(H33:H36)</f>
        <v>0</v>
      </c>
      <c r="I37" s="683" t="n">
        <f aca="false">SUM(I27:I30)+SUM(I33:I36)</f>
        <v>0</v>
      </c>
      <c r="J37" s="683" t="n">
        <f aca="false">SUM(J27:J30)+SUM(J33:J36)</f>
        <v>0</v>
      </c>
      <c r="K37" s="683" t="n">
        <f aca="false">SUM(K27:K30)+SUM(K33:K36)</f>
        <v>0</v>
      </c>
      <c r="L37" s="684" t="n">
        <f aca="false">SUM(L27:L30)+SUM(L33:L36)</f>
        <v>0</v>
      </c>
    </row>
  </sheetData>
  <mergeCells count="17">
    <mergeCell ref="C7:D8"/>
    <mergeCell ref="E7:F7"/>
    <mergeCell ref="G7:H7"/>
    <mergeCell ref="I7:J7"/>
    <mergeCell ref="K7:L7"/>
    <mergeCell ref="C9:C14"/>
    <mergeCell ref="C15:C18"/>
    <mergeCell ref="C19:D19"/>
    <mergeCell ref="C21:L21"/>
    <mergeCell ref="C25:D26"/>
    <mergeCell ref="E25:F25"/>
    <mergeCell ref="G25:H25"/>
    <mergeCell ref="I25:J25"/>
    <mergeCell ref="K25:L25"/>
    <mergeCell ref="C27:C32"/>
    <mergeCell ref="C33:C36"/>
    <mergeCell ref="C37:D37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: 28(2)  </oddHeader>
    <oddFooter>&amp;Le-bütçe döner sermaye personel giderleri raporu (17.5.2021 12:53:41)&amp;Re-Bütçe</oddFooter>
  </headerFooter>
  <rowBreaks count="1" manualBreakCount="1">
    <brk id="1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688" width="79.7"/>
    <col collapsed="false" customWidth="true" hidden="false" outlineLevel="0" max="2" min="2" style="688" width="18.28"/>
    <col collapsed="false" customWidth="true" hidden="false" outlineLevel="0" max="3" min="3" style="688" width="16.99"/>
    <col collapsed="false" customWidth="true" hidden="false" outlineLevel="0" max="4" min="4" style="688" width="18.99"/>
    <col collapsed="false" customWidth="false" hidden="false" outlineLevel="0" max="257" min="5" style="688" width="9.14"/>
  </cols>
  <sheetData>
    <row r="1" customFormat="false" ht="15" hidden="true" customHeight="false" outlineLevel="0" collapsed="false">
      <c r="B1" s="689" t="s">
        <v>29</v>
      </c>
      <c r="C1" s="689" t="s">
        <v>543</v>
      </c>
      <c r="D1" s="689" t="n">
        <v>2023</v>
      </c>
      <c r="E1" s="689"/>
    </row>
    <row r="2" customFormat="false" ht="18.75" hidden="false" customHeight="false" outlineLevel="0" collapsed="false">
      <c r="A2" s="690" t="s">
        <v>580</v>
      </c>
      <c r="B2" s="690"/>
      <c r="C2" s="690"/>
      <c r="D2" s="690"/>
    </row>
    <row r="4" customFormat="false" ht="15" hidden="false" customHeight="false" outlineLevel="0" collapsed="false">
      <c r="A4" s="685" t="s">
        <v>197</v>
      </c>
      <c r="C4" s="689"/>
      <c r="D4" s="689"/>
    </row>
    <row r="5" customFormat="false" ht="15" hidden="false" customHeight="false" outlineLevel="0" collapsed="false">
      <c r="A5" s="691" t="str">
        <f aca="false">"KURUM ADI:"&amp;KurumAdi</f>
        <v>KURUM ADI:HACETTEPE ÜNİVERSİTESİ</v>
      </c>
    </row>
    <row r="6" customFormat="false" ht="15" hidden="false" customHeight="false" outlineLevel="0" collapsed="false">
      <c r="A6" s="691" t="str">
        <f aca="false">"DÖNER SERMAYE ADI: "&amp;DonerSermaye</f>
        <v>DÖNER SERMAYE ADI: DÖNER SERMAYE İŞLETMESİ SAĞLIK MERKEZLERİ BİRİMİ</v>
      </c>
    </row>
    <row r="7" customFormat="false" ht="15.75" hidden="false" customHeight="false" outlineLevel="0" collapsed="false"/>
    <row r="8" customFormat="false" ht="38.25" hidden="false" customHeight="true" outlineLevel="0" collapsed="false">
      <c r="A8" s="692" t="s">
        <v>581</v>
      </c>
      <c r="B8" s="693" t="n">
        <v>2023</v>
      </c>
      <c r="C8" s="693" t="n">
        <v>2024</v>
      </c>
      <c r="D8" s="694" t="s">
        <v>582</v>
      </c>
    </row>
    <row r="9" customFormat="false" ht="24.75" hidden="false" customHeight="true" outlineLevel="0" collapsed="false">
      <c r="A9" s="695" t="s">
        <v>583</v>
      </c>
      <c r="B9" s="696" t="n">
        <v>0</v>
      </c>
      <c r="C9" s="697" t="n">
        <v>0</v>
      </c>
      <c r="D9" s="698" t="n">
        <v>0</v>
      </c>
    </row>
    <row r="10" customFormat="false" ht="24.75" hidden="false" customHeight="true" outlineLevel="0" collapsed="false">
      <c r="A10" s="699" t="s">
        <v>584</v>
      </c>
      <c r="B10" s="700" t="n">
        <v>0</v>
      </c>
      <c r="C10" s="701" t="n">
        <v>0</v>
      </c>
      <c r="D10" s="702" t="n">
        <v>0</v>
      </c>
    </row>
    <row r="11" customFormat="false" ht="24.75" hidden="false" customHeight="true" outlineLevel="0" collapsed="false">
      <c r="A11" s="703" t="s">
        <v>585</v>
      </c>
      <c r="B11" s="704" t="n">
        <f aca="false">SUM(B12:B15)</f>
        <v>0</v>
      </c>
      <c r="C11" s="704" t="n">
        <f aca="false">SUM(C12:C15)</f>
        <v>0</v>
      </c>
      <c r="D11" s="705" t="n">
        <f aca="false">SUM(D12:D15)</f>
        <v>0</v>
      </c>
    </row>
    <row r="12" customFormat="false" ht="24.75" hidden="false" customHeight="true" outlineLevel="0" collapsed="false">
      <c r="A12" s="706" t="s">
        <v>586</v>
      </c>
      <c r="B12" s="707" t="n">
        <v>0</v>
      </c>
      <c r="C12" s="708" t="n">
        <v>0</v>
      </c>
      <c r="D12" s="709" t="n">
        <v>0</v>
      </c>
    </row>
    <row r="13" customFormat="false" ht="24.75" hidden="false" customHeight="true" outlineLevel="0" collapsed="false">
      <c r="A13" s="710" t="s">
        <v>587</v>
      </c>
      <c r="B13" s="711" t="n">
        <v>0</v>
      </c>
      <c r="C13" s="712" t="n">
        <v>0</v>
      </c>
      <c r="D13" s="713" t="n">
        <v>0</v>
      </c>
    </row>
    <row r="14" customFormat="false" ht="24.75" hidden="false" customHeight="true" outlineLevel="0" collapsed="false">
      <c r="A14" s="710" t="s">
        <v>588</v>
      </c>
      <c r="B14" s="711" t="n">
        <v>0</v>
      </c>
      <c r="C14" s="712" t="n">
        <v>0</v>
      </c>
      <c r="D14" s="713" t="n">
        <v>0</v>
      </c>
    </row>
    <row r="15" customFormat="false" ht="24.75" hidden="false" customHeight="true" outlineLevel="0" collapsed="false">
      <c r="A15" s="714" t="s">
        <v>589</v>
      </c>
      <c r="B15" s="715" t="n">
        <v>0</v>
      </c>
      <c r="C15" s="716" t="n">
        <v>0</v>
      </c>
      <c r="D15" s="717" t="n">
        <v>0</v>
      </c>
    </row>
    <row r="16" customFormat="false" ht="24.75" hidden="false" customHeight="true" outlineLevel="0" collapsed="false">
      <c r="A16" s="703" t="s">
        <v>590</v>
      </c>
      <c r="B16" s="704" t="n">
        <f aca="false">SUM(B17,B18)</f>
        <v>0</v>
      </c>
      <c r="C16" s="704" t="n">
        <f aca="false">SUM(C17,C18)</f>
        <v>0</v>
      </c>
      <c r="D16" s="705" t="n">
        <f aca="false">SUM(D17,D18)</f>
        <v>0</v>
      </c>
    </row>
    <row r="17" customFormat="false" ht="24.75" hidden="false" customHeight="true" outlineLevel="0" collapsed="false">
      <c r="A17" s="706" t="s">
        <v>591</v>
      </c>
      <c r="B17" s="707" t="n">
        <v>0</v>
      </c>
      <c r="C17" s="708" t="n">
        <v>0</v>
      </c>
      <c r="D17" s="709" t="n">
        <v>0</v>
      </c>
    </row>
    <row r="18" customFormat="false" ht="24.75" hidden="false" customHeight="true" outlineLevel="0" collapsed="false">
      <c r="A18" s="710" t="s">
        <v>592</v>
      </c>
      <c r="B18" s="711" t="n">
        <v>0</v>
      </c>
      <c r="C18" s="712" t="n">
        <v>0</v>
      </c>
      <c r="D18" s="713" t="n">
        <v>0</v>
      </c>
    </row>
    <row r="19" customFormat="false" ht="24.75" hidden="false" customHeight="true" outlineLevel="0" collapsed="false">
      <c r="A19" s="703" t="s">
        <v>593</v>
      </c>
      <c r="B19" s="704" t="n">
        <f aca="false">SUM(B20,B21)</f>
        <v>0</v>
      </c>
      <c r="C19" s="704" t="n">
        <f aca="false">SUM(C20,C21)</f>
        <v>0</v>
      </c>
      <c r="D19" s="705" t="n">
        <f aca="false">SUM(D20,D21)</f>
        <v>0</v>
      </c>
    </row>
    <row r="20" customFormat="false" ht="24.75" hidden="false" customHeight="true" outlineLevel="0" collapsed="false">
      <c r="A20" s="718" t="s">
        <v>594</v>
      </c>
      <c r="B20" s="719" t="n">
        <v>0</v>
      </c>
      <c r="C20" s="720" t="n">
        <v>0</v>
      </c>
      <c r="D20" s="721" t="n">
        <v>0</v>
      </c>
    </row>
    <row r="21" customFormat="false" ht="24.75" hidden="false" customHeight="true" outlineLevel="0" collapsed="false">
      <c r="A21" s="706" t="s">
        <v>595</v>
      </c>
      <c r="B21" s="707" t="n">
        <v>0</v>
      </c>
      <c r="C21" s="708" t="n">
        <v>0</v>
      </c>
      <c r="D21" s="709" t="n">
        <v>0</v>
      </c>
    </row>
    <row r="22" customFormat="false" ht="24.75" hidden="false" customHeight="true" outlineLevel="0" collapsed="false">
      <c r="A22" s="692" t="s">
        <v>210</v>
      </c>
      <c r="B22" s="722" t="n">
        <f aca="false">SUM(B9,B10,B11,B16,B19)</f>
        <v>0</v>
      </c>
      <c r="C22" s="722" t="n">
        <f aca="false">SUM(C9,C10,C11,C16,C19)</f>
        <v>0</v>
      </c>
      <c r="D22" s="723" t="n">
        <f aca="false">SUM(D9,D10,D11,D16,D19)</f>
        <v>0</v>
      </c>
    </row>
    <row r="23" customFormat="false" ht="21" hidden="false" customHeight="true" outlineLevel="0" collapsed="false">
      <c r="A23" s="724"/>
      <c r="B23" s="725"/>
      <c r="C23" s="725"/>
      <c r="D23" s="725"/>
    </row>
  </sheetData>
  <mergeCells count="1">
    <mergeCell ref="A2:D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FORM: 28(3)</oddHeader>
    <oddFooter>&amp;Re-Bütç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12.14"/>
    <col collapsed="false" customWidth="true" hidden="false" outlineLevel="0" max="3" min="3" style="3" width="2.84"/>
    <col collapsed="false" customWidth="true" hidden="false" outlineLevel="0" max="4" min="4" style="3" width="51.99"/>
    <col collapsed="false" customWidth="true" hidden="false" outlineLevel="0" max="9" min="5" style="3" width="15.85"/>
    <col collapsed="false" customWidth="false" hidden="false" outlineLevel="0" max="257" min="10" style="3" width="9.14"/>
  </cols>
  <sheetData>
    <row r="1" customFormat="false" ht="9.75" hidden="false" customHeight="true" outlineLevel="0" collapsed="false"/>
    <row r="2" customFormat="false" ht="17.25" hidden="false" customHeight="true" outlineLevel="0" collapsed="false">
      <c r="B2" s="4" t="s">
        <v>25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B4" s="5" t="s">
        <v>26</v>
      </c>
      <c r="C4" s="5" t="s">
        <v>27</v>
      </c>
      <c r="D4" s="6" t="n">
        <v>2026</v>
      </c>
      <c r="E4" s="6"/>
      <c r="F4" s="6"/>
      <c r="G4" s="6"/>
      <c r="H4" s="6"/>
      <c r="I4" s="6"/>
    </row>
    <row r="5" customFormat="false" ht="15" hidden="false" customHeight="true" outlineLevel="0" collapsed="false">
      <c r="B5" s="5" t="s">
        <v>28</v>
      </c>
      <c r="C5" s="5" t="s">
        <v>27</v>
      </c>
      <c r="D5" s="6" t="s">
        <v>29</v>
      </c>
      <c r="E5" s="6"/>
      <c r="F5" s="6"/>
      <c r="G5" s="6"/>
      <c r="H5" s="6"/>
      <c r="I5" s="6"/>
    </row>
    <row r="6" customFormat="false" ht="15" hidden="false" customHeight="true" outlineLevel="0" collapsed="false">
      <c r="B6" s="7" t="s">
        <v>30</v>
      </c>
      <c r="C6" s="7" t="s">
        <v>27</v>
      </c>
      <c r="D6" s="6" t="s">
        <v>29</v>
      </c>
      <c r="E6" s="6"/>
      <c r="F6" s="6"/>
      <c r="G6" s="6"/>
      <c r="H6" s="6"/>
      <c r="I6" s="6"/>
    </row>
    <row r="7" customFormat="false" ht="15" hidden="false" customHeight="true" outlineLevel="0" collapsed="false">
      <c r="B7" s="7"/>
      <c r="C7" s="7"/>
      <c r="D7" s="8"/>
      <c r="E7" s="9"/>
      <c r="F7" s="9"/>
      <c r="G7" s="9"/>
      <c r="H7" s="9"/>
      <c r="I7" s="10"/>
    </row>
    <row r="8" customFormat="false" ht="13.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B9" s="11" t="s">
        <v>31</v>
      </c>
      <c r="C9" s="11"/>
      <c r="D9" s="11"/>
      <c r="E9" s="12" t="n">
        <v>2024</v>
      </c>
      <c r="F9" s="13" t="n">
        <v>2025</v>
      </c>
      <c r="G9" s="14" t="n">
        <v>2026</v>
      </c>
      <c r="H9" s="14" t="n">
        <v>2027</v>
      </c>
      <c r="I9" s="14" t="n">
        <v>2028</v>
      </c>
    </row>
    <row r="10" customFormat="false" ht="25.5" hidden="false" customHeight="true" outlineLevel="0" collapsed="false">
      <c r="B10" s="11"/>
      <c r="C10" s="11"/>
      <c r="D10" s="11"/>
      <c r="E10" s="15" t="s">
        <v>32</v>
      </c>
      <c r="F10" s="15" t="s">
        <v>33</v>
      </c>
      <c r="G10" s="16" t="s">
        <v>34</v>
      </c>
      <c r="H10" s="15" t="str">
        <f aca="false">G10</f>
        <v>TEKLİF</v>
      </c>
      <c r="I10" s="17" t="str">
        <f aca="false">G10</f>
        <v>TEKLİF</v>
      </c>
    </row>
    <row r="11" customFormat="false" ht="28.35" hidden="false" customHeight="true" outlineLevel="0" collapsed="false">
      <c r="B11" s="18" t="s">
        <v>35</v>
      </c>
      <c r="C11" s="18"/>
      <c r="D11" s="18"/>
      <c r="E11" s="19"/>
      <c r="F11" s="19"/>
      <c r="G11" s="19"/>
      <c r="H11" s="19"/>
      <c r="I11" s="20"/>
    </row>
    <row r="12" customFormat="false" ht="28.35" hidden="false" customHeight="true" outlineLevel="0" collapsed="false">
      <c r="B12" s="21" t="s">
        <v>36</v>
      </c>
      <c r="C12" s="21"/>
      <c r="D12" s="21"/>
      <c r="E12" s="22"/>
      <c r="F12" s="22"/>
      <c r="G12" s="22"/>
      <c r="H12" s="22"/>
      <c r="I12" s="23"/>
    </row>
    <row r="13" customFormat="false" ht="28.35" hidden="false" customHeight="true" outlineLevel="0" collapsed="false">
      <c r="B13" s="21" t="s">
        <v>37</v>
      </c>
      <c r="C13" s="21"/>
      <c r="D13" s="21"/>
      <c r="E13" s="22"/>
      <c r="F13" s="22"/>
      <c r="G13" s="22"/>
      <c r="H13" s="22"/>
      <c r="I13" s="23"/>
    </row>
    <row r="14" customFormat="false" ht="28.35" hidden="false" customHeight="true" outlineLevel="0" collapsed="false">
      <c r="B14" s="21" t="s">
        <v>38</v>
      </c>
      <c r="C14" s="21"/>
      <c r="D14" s="21"/>
      <c r="E14" s="22"/>
      <c r="F14" s="22"/>
      <c r="G14" s="22"/>
      <c r="H14" s="22"/>
      <c r="I14" s="23"/>
    </row>
    <row r="15" customFormat="false" ht="28.35" hidden="false" customHeight="true" outlineLevel="0" collapsed="false">
      <c r="B15" s="24" t="s">
        <v>39</v>
      </c>
      <c r="C15" s="24"/>
      <c r="D15" s="24"/>
      <c r="E15" s="22"/>
      <c r="F15" s="22"/>
      <c r="G15" s="22"/>
      <c r="H15" s="22"/>
      <c r="I15" s="23"/>
    </row>
    <row r="16" customFormat="false" ht="28.35" hidden="false" customHeight="true" outlineLevel="0" collapsed="false">
      <c r="B16" s="18" t="s">
        <v>40</v>
      </c>
      <c r="C16" s="18"/>
      <c r="D16" s="18"/>
      <c r="E16" s="19"/>
      <c r="F16" s="19"/>
      <c r="G16" s="19"/>
      <c r="H16" s="19"/>
      <c r="I16" s="20"/>
    </row>
    <row r="17" customFormat="false" ht="28.35" hidden="false" customHeight="true" outlineLevel="0" collapsed="false">
      <c r="B17" s="21" t="s">
        <v>41</v>
      </c>
      <c r="C17" s="21"/>
      <c r="D17" s="21"/>
      <c r="E17" s="22"/>
      <c r="F17" s="22"/>
      <c r="G17" s="22"/>
      <c r="H17" s="22"/>
      <c r="I17" s="23"/>
    </row>
    <row r="18" customFormat="false" ht="28.35" hidden="false" customHeight="true" outlineLevel="0" collapsed="false">
      <c r="B18" s="21" t="s">
        <v>42</v>
      </c>
      <c r="C18" s="21"/>
      <c r="D18" s="21"/>
      <c r="E18" s="22"/>
      <c r="F18" s="22"/>
      <c r="G18" s="22"/>
      <c r="H18" s="22"/>
      <c r="I18" s="23"/>
    </row>
    <row r="19" customFormat="false" ht="28.35" hidden="false" customHeight="true" outlineLevel="0" collapsed="false">
      <c r="B19" s="21" t="s">
        <v>43</v>
      </c>
      <c r="C19" s="21"/>
      <c r="D19" s="21"/>
      <c r="E19" s="22"/>
      <c r="F19" s="22"/>
      <c r="G19" s="22"/>
      <c r="H19" s="22"/>
      <c r="I19" s="23"/>
    </row>
    <row r="20" customFormat="false" ht="28.35" hidden="false" customHeight="true" outlineLevel="0" collapsed="false">
      <c r="B20" s="21" t="s">
        <v>44</v>
      </c>
      <c r="C20" s="21"/>
      <c r="D20" s="21"/>
      <c r="E20" s="22"/>
      <c r="F20" s="22"/>
      <c r="G20" s="22"/>
      <c r="H20" s="22"/>
      <c r="I20" s="23"/>
    </row>
    <row r="21" customFormat="false" ht="28.35" hidden="false" customHeight="true" outlineLevel="0" collapsed="false">
      <c r="B21" s="21" t="s">
        <v>45</v>
      </c>
      <c r="C21" s="21"/>
      <c r="D21" s="21"/>
      <c r="E21" s="22"/>
      <c r="F21" s="22"/>
      <c r="G21" s="22"/>
      <c r="H21" s="22"/>
      <c r="I21" s="23"/>
    </row>
    <row r="22" customFormat="false" ht="28.35" hidden="false" customHeight="true" outlineLevel="0" collapsed="false">
      <c r="B22" s="21" t="s">
        <v>46</v>
      </c>
      <c r="C22" s="21"/>
      <c r="D22" s="21"/>
      <c r="E22" s="22"/>
      <c r="F22" s="22"/>
      <c r="G22" s="22"/>
      <c r="H22" s="22"/>
      <c r="I22" s="23"/>
    </row>
    <row r="23" customFormat="false" ht="28.35" hidden="false" customHeight="true" outlineLevel="0" collapsed="false">
      <c r="B23" s="21" t="s">
        <v>47</v>
      </c>
      <c r="C23" s="21"/>
      <c r="D23" s="21"/>
      <c r="E23" s="22"/>
      <c r="F23" s="22"/>
      <c r="G23" s="22"/>
      <c r="H23" s="22"/>
      <c r="I23" s="23"/>
    </row>
    <row r="24" customFormat="false" ht="28.35" hidden="false" customHeight="true" outlineLevel="0" collapsed="false">
      <c r="B24" s="21" t="s">
        <v>48</v>
      </c>
      <c r="C24" s="21"/>
      <c r="D24" s="21"/>
      <c r="E24" s="22"/>
      <c r="F24" s="22"/>
      <c r="G24" s="22"/>
      <c r="H24" s="22"/>
      <c r="I24" s="23"/>
    </row>
    <row r="25" customFormat="false" ht="28.35" hidden="false" customHeight="true" outlineLevel="0" collapsed="false">
      <c r="B25" s="18" t="s">
        <v>49</v>
      </c>
      <c r="C25" s="18"/>
      <c r="D25" s="18"/>
      <c r="E25" s="19"/>
      <c r="F25" s="19"/>
      <c r="G25" s="19"/>
      <c r="H25" s="19"/>
      <c r="I25" s="20"/>
    </row>
    <row r="26" customFormat="false" ht="28.35" hidden="false" customHeight="true" outlineLevel="0" collapsed="false">
      <c r="B26" s="21" t="s">
        <v>50</v>
      </c>
      <c r="C26" s="21"/>
      <c r="D26" s="21"/>
      <c r="E26" s="25"/>
      <c r="F26" s="25"/>
      <c r="G26" s="25"/>
      <c r="H26" s="25"/>
      <c r="I26" s="26"/>
    </row>
    <row r="27" customFormat="false" ht="28.35" hidden="false" customHeight="true" outlineLevel="0" collapsed="false">
      <c r="B27" s="21" t="s">
        <v>51</v>
      </c>
      <c r="C27" s="21"/>
      <c r="D27" s="21"/>
      <c r="E27" s="25"/>
      <c r="F27" s="25"/>
      <c r="G27" s="25"/>
      <c r="H27" s="25"/>
      <c r="I27" s="26"/>
    </row>
    <row r="28" customFormat="false" ht="28.35" hidden="false" customHeight="true" outlineLevel="0" collapsed="false">
      <c r="B28" s="21" t="s">
        <v>52</v>
      </c>
      <c r="C28" s="21"/>
      <c r="D28" s="21"/>
      <c r="E28" s="22"/>
      <c r="F28" s="22"/>
      <c r="G28" s="22"/>
      <c r="H28" s="22"/>
      <c r="I28" s="23"/>
    </row>
    <row r="29" customFormat="false" ht="28.35" hidden="false" customHeight="true" outlineLevel="0" collapsed="false">
      <c r="B29" s="21" t="s">
        <v>53</v>
      </c>
      <c r="C29" s="21"/>
      <c r="D29" s="21"/>
      <c r="E29" s="22"/>
      <c r="F29" s="22"/>
      <c r="G29" s="22"/>
      <c r="H29" s="22"/>
      <c r="I29" s="23"/>
    </row>
    <row r="30" customFormat="false" ht="28.35" hidden="false" customHeight="true" outlineLevel="0" collapsed="false">
      <c r="B30" s="21" t="s">
        <v>54</v>
      </c>
      <c r="C30" s="21"/>
      <c r="D30" s="21"/>
      <c r="E30" s="22"/>
      <c r="F30" s="22"/>
      <c r="G30" s="22"/>
      <c r="H30" s="22"/>
      <c r="I30" s="23"/>
    </row>
    <row r="31" customFormat="false" ht="28.35" hidden="false" customHeight="true" outlineLevel="0" collapsed="false">
      <c r="B31" s="21" t="s">
        <v>55</v>
      </c>
      <c r="C31" s="21"/>
      <c r="D31" s="21"/>
      <c r="E31" s="22"/>
      <c r="F31" s="22"/>
      <c r="G31" s="22"/>
      <c r="H31" s="22"/>
      <c r="I31" s="23"/>
    </row>
    <row r="32" customFormat="false" ht="28.35" hidden="false" customHeight="true" outlineLevel="0" collapsed="false">
      <c r="B32" s="21" t="s">
        <v>56</v>
      </c>
      <c r="C32" s="21"/>
      <c r="D32" s="21"/>
      <c r="E32" s="22"/>
      <c r="F32" s="22"/>
      <c r="G32" s="22"/>
      <c r="H32" s="22"/>
      <c r="I32" s="23"/>
    </row>
    <row r="33" customFormat="false" ht="28.35" hidden="false" customHeight="true" outlineLevel="0" collapsed="false">
      <c r="B33" s="21" t="s">
        <v>57</v>
      </c>
      <c r="C33" s="21"/>
      <c r="D33" s="21"/>
      <c r="E33" s="22"/>
      <c r="F33" s="22"/>
      <c r="G33" s="22"/>
      <c r="H33" s="22"/>
      <c r="I33" s="23"/>
    </row>
    <row r="34" customFormat="false" ht="28.35" hidden="false" customHeight="true" outlineLevel="0" collapsed="false">
      <c r="B34" s="27" t="s">
        <v>58</v>
      </c>
      <c r="C34" s="27"/>
      <c r="D34" s="27"/>
      <c r="E34" s="22"/>
      <c r="F34" s="22"/>
      <c r="G34" s="22"/>
      <c r="H34" s="22"/>
      <c r="I34" s="23"/>
    </row>
    <row r="35" customFormat="false" ht="28.35" hidden="false" customHeight="true" outlineLevel="0" collapsed="false">
      <c r="B35" s="21" t="s">
        <v>59</v>
      </c>
      <c r="C35" s="21"/>
      <c r="D35" s="21"/>
      <c r="E35" s="25"/>
      <c r="F35" s="25"/>
      <c r="G35" s="25"/>
      <c r="H35" s="25"/>
      <c r="I35" s="26"/>
    </row>
    <row r="36" customFormat="false" ht="28.35" hidden="false" customHeight="true" outlineLevel="0" collapsed="false">
      <c r="B36" s="21" t="s">
        <v>60</v>
      </c>
      <c r="C36" s="21"/>
      <c r="D36" s="21"/>
      <c r="E36" s="22"/>
      <c r="F36" s="22"/>
      <c r="G36" s="22"/>
      <c r="H36" s="22"/>
      <c r="I36" s="23"/>
    </row>
    <row r="37" customFormat="false" ht="28.35" hidden="false" customHeight="true" outlineLevel="0" collapsed="false">
      <c r="B37" s="21" t="s">
        <v>61</v>
      </c>
      <c r="C37" s="21"/>
      <c r="D37" s="21"/>
      <c r="E37" s="22"/>
      <c r="F37" s="22"/>
      <c r="G37" s="22"/>
      <c r="H37" s="22"/>
      <c r="I37" s="23"/>
    </row>
    <row r="38" customFormat="false" ht="28.35" hidden="false" customHeight="true" outlineLevel="0" collapsed="false">
      <c r="B38" s="21" t="s">
        <v>62</v>
      </c>
      <c r="C38" s="21"/>
      <c r="D38" s="21"/>
      <c r="E38" s="22"/>
      <c r="F38" s="22"/>
      <c r="G38" s="22"/>
      <c r="H38" s="22"/>
      <c r="I38" s="23"/>
    </row>
    <row r="39" customFormat="false" ht="28.35" hidden="false" customHeight="true" outlineLevel="0" collapsed="false">
      <c r="B39" s="21" t="s">
        <v>63</v>
      </c>
      <c r="C39" s="21"/>
      <c r="D39" s="21"/>
      <c r="E39" s="22"/>
      <c r="F39" s="22"/>
      <c r="G39" s="22"/>
      <c r="H39" s="22"/>
      <c r="I39" s="23"/>
    </row>
    <row r="40" customFormat="false" ht="28.35" hidden="false" customHeight="true" outlineLevel="0" collapsed="false">
      <c r="B40" s="18" t="s">
        <v>64</v>
      </c>
      <c r="C40" s="18"/>
      <c r="D40" s="18"/>
      <c r="E40" s="19"/>
      <c r="F40" s="19"/>
      <c r="G40" s="19"/>
      <c r="H40" s="19"/>
      <c r="I40" s="20"/>
    </row>
    <row r="41" customFormat="false" ht="28.35" hidden="false" customHeight="true" outlineLevel="0" collapsed="false">
      <c r="B41" s="21" t="s">
        <v>65</v>
      </c>
      <c r="C41" s="21"/>
      <c r="D41" s="21"/>
      <c r="E41" s="22"/>
      <c r="F41" s="22"/>
      <c r="G41" s="22"/>
      <c r="H41" s="22"/>
      <c r="I41" s="28"/>
    </row>
    <row r="42" customFormat="false" ht="28.35" hidden="false" customHeight="true" outlineLevel="0" collapsed="false">
      <c r="B42" s="21" t="s">
        <v>66</v>
      </c>
      <c r="C42" s="21"/>
      <c r="D42" s="21"/>
      <c r="E42" s="22"/>
      <c r="F42" s="22"/>
      <c r="G42" s="22"/>
      <c r="H42" s="22"/>
      <c r="I42" s="28"/>
    </row>
    <row r="43" customFormat="false" ht="28.35" hidden="false" customHeight="true" outlineLevel="0" collapsed="false">
      <c r="B43" s="21" t="s">
        <v>67</v>
      </c>
      <c r="C43" s="21"/>
      <c r="D43" s="21"/>
      <c r="E43" s="22"/>
      <c r="F43" s="22"/>
      <c r="G43" s="22"/>
      <c r="H43" s="22"/>
      <c r="I43" s="28"/>
    </row>
    <row r="44" customFormat="false" ht="28.35" hidden="false" customHeight="true" outlineLevel="0" collapsed="false">
      <c r="B44" s="21" t="s">
        <v>68</v>
      </c>
      <c r="C44" s="21"/>
      <c r="D44" s="21"/>
      <c r="E44" s="22"/>
      <c r="F44" s="22"/>
      <c r="G44" s="22"/>
      <c r="H44" s="22"/>
      <c r="I44" s="28"/>
    </row>
    <row r="45" customFormat="false" ht="28.35" hidden="false" customHeight="true" outlineLevel="0" collapsed="false">
      <c r="B45" s="21" t="s">
        <v>69</v>
      </c>
      <c r="C45" s="21"/>
      <c r="D45" s="21"/>
      <c r="E45" s="22"/>
      <c r="F45" s="22"/>
      <c r="G45" s="22"/>
      <c r="H45" s="22"/>
      <c r="I45" s="28"/>
    </row>
    <row r="46" customFormat="false" ht="28.35" hidden="false" customHeight="true" outlineLevel="0" collapsed="false">
      <c r="B46" s="21" t="s">
        <v>70</v>
      </c>
      <c r="C46" s="21"/>
      <c r="D46" s="21"/>
      <c r="E46" s="22"/>
      <c r="F46" s="22"/>
      <c r="G46" s="22"/>
      <c r="H46" s="22"/>
      <c r="I46" s="28"/>
    </row>
    <row r="47" customFormat="false" ht="28.35" hidden="false" customHeight="true" outlineLevel="0" collapsed="false">
      <c r="B47" s="21" t="s">
        <v>71</v>
      </c>
      <c r="C47" s="21"/>
      <c r="D47" s="21"/>
      <c r="E47" s="22"/>
      <c r="F47" s="22"/>
      <c r="G47" s="22"/>
      <c r="H47" s="22"/>
      <c r="I47" s="28"/>
    </row>
    <row r="48" customFormat="false" ht="28.35" hidden="false" customHeight="true" outlineLevel="0" collapsed="false">
      <c r="B48" s="21" t="s">
        <v>72</v>
      </c>
      <c r="C48" s="21"/>
      <c r="D48" s="21"/>
      <c r="E48" s="22"/>
      <c r="F48" s="22"/>
      <c r="G48" s="22"/>
      <c r="H48" s="22"/>
      <c r="I48" s="28"/>
    </row>
    <row r="49" customFormat="false" ht="28.35" hidden="false" customHeight="true" outlineLevel="0" collapsed="false">
      <c r="B49" s="21" t="s">
        <v>73</v>
      </c>
      <c r="C49" s="21"/>
      <c r="D49" s="21"/>
      <c r="E49" s="22"/>
      <c r="F49" s="22"/>
      <c r="G49" s="22"/>
      <c r="H49" s="22"/>
      <c r="I49" s="28"/>
    </row>
    <row r="50" customFormat="false" ht="28.35" hidden="false" customHeight="true" outlineLevel="0" collapsed="false">
      <c r="B50" s="21" t="s">
        <v>74</v>
      </c>
      <c r="C50" s="21"/>
      <c r="D50" s="21"/>
      <c r="E50" s="22"/>
      <c r="F50" s="22"/>
      <c r="G50" s="22"/>
      <c r="H50" s="22"/>
      <c r="I50" s="28"/>
    </row>
    <row r="51" customFormat="false" ht="28.35" hidden="false" customHeight="true" outlineLevel="0" collapsed="false">
      <c r="B51" s="21" t="s">
        <v>75</v>
      </c>
      <c r="C51" s="21"/>
      <c r="D51" s="21"/>
      <c r="E51" s="22"/>
      <c r="F51" s="22"/>
      <c r="G51" s="22"/>
      <c r="H51" s="22"/>
      <c r="I51" s="28"/>
    </row>
    <row r="52" customFormat="false" ht="28.35" hidden="false" customHeight="true" outlineLevel="0" collapsed="false">
      <c r="B52" s="21" t="s">
        <v>76</v>
      </c>
      <c r="C52" s="21"/>
      <c r="D52" s="21"/>
      <c r="E52" s="22"/>
      <c r="F52" s="22"/>
      <c r="G52" s="22"/>
      <c r="H52" s="22"/>
      <c r="I52" s="28"/>
    </row>
    <row r="53" customFormat="false" ht="28.35" hidden="false" customHeight="true" outlineLevel="0" collapsed="false">
      <c r="B53" s="21" t="s">
        <v>77</v>
      </c>
      <c r="C53" s="21"/>
      <c r="D53" s="21"/>
      <c r="E53" s="22" t="n">
        <f aca="false">E54+E55+E56</f>
        <v>0</v>
      </c>
      <c r="F53" s="22" t="n">
        <f aca="false">F54+F55+F56</f>
        <v>0</v>
      </c>
      <c r="G53" s="22" t="n">
        <f aca="false">G54+G55+G56</f>
        <v>0</v>
      </c>
      <c r="H53" s="22" t="n">
        <f aca="false">H54+H55+H56</f>
        <v>0</v>
      </c>
      <c r="I53" s="28" t="n">
        <f aca="false">I54+I55+I56</f>
        <v>0</v>
      </c>
    </row>
    <row r="54" customFormat="false" ht="28.35" hidden="false" customHeight="true" outlineLevel="0" collapsed="false">
      <c r="B54" s="21" t="s">
        <v>78</v>
      </c>
      <c r="C54" s="21"/>
      <c r="D54" s="21"/>
      <c r="E54" s="22"/>
      <c r="F54" s="22"/>
      <c r="G54" s="22"/>
      <c r="H54" s="22"/>
      <c r="I54" s="28"/>
    </row>
    <row r="55" customFormat="false" ht="28.35" hidden="false" customHeight="true" outlineLevel="0" collapsed="false">
      <c r="B55" s="21" t="s">
        <v>79</v>
      </c>
      <c r="C55" s="21"/>
      <c r="D55" s="21"/>
      <c r="E55" s="22"/>
      <c r="F55" s="22"/>
      <c r="G55" s="22"/>
      <c r="H55" s="22"/>
      <c r="I55" s="28"/>
    </row>
    <row r="56" customFormat="false" ht="28.35" hidden="false" customHeight="true" outlineLevel="0" collapsed="false">
      <c r="B56" s="21" t="s">
        <v>80</v>
      </c>
      <c r="C56" s="21"/>
      <c r="D56" s="21"/>
      <c r="E56" s="22"/>
      <c r="F56" s="22"/>
      <c r="G56" s="22"/>
      <c r="H56" s="22"/>
      <c r="I56" s="28"/>
    </row>
    <row r="57" customFormat="false" ht="28.35" hidden="false" customHeight="true" outlineLevel="0" collapsed="false">
      <c r="B57" s="21" t="s">
        <v>81</v>
      </c>
      <c r="C57" s="21"/>
      <c r="D57" s="21"/>
      <c r="E57" s="22" t="n">
        <f aca="false">E58+E59+E60</f>
        <v>0</v>
      </c>
      <c r="F57" s="22" t="n">
        <f aca="false">F58+F59+F60</f>
        <v>0</v>
      </c>
      <c r="G57" s="22" t="n">
        <f aca="false">G58+G59+G60</f>
        <v>0</v>
      </c>
      <c r="H57" s="22" t="n">
        <f aca="false">H58+H59+H60</f>
        <v>0</v>
      </c>
      <c r="I57" s="28" t="n">
        <f aca="false">I58+I59+I60</f>
        <v>0</v>
      </c>
    </row>
    <row r="58" customFormat="false" ht="28.35" hidden="false" customHeight="true" outlineLevel="0" collapsed="false">
      <c r="B58" s="21" t="s">
        <v>82</v>
      </c>
      <c r="C58" s="21"/>
      <c r="D58" s="21"/>
      <c r="E58" s="22"/>
      <c r="F58" s="22"/>
      <c r="G58" s="22"/>
      <c r="H58" s="22"/>
      <c r="I58" s="28"/>
    </row>
    <row r="59" customFormat="false" ht="28.35" hidden="false" customHeight="true" outlineLevel="0" collapsed="false">
      <c r="B59" s="21" t="s">
        <v>83</v>
      </c>
      <c r="C59" s="21"/>
      <c r="D59" s="21"/>
      <c r="E59" s="22"/>
      <c r="F59" s="22"/>
      <c r="G59" s="22"/>
      <c r="H59" s="22"/>
      <c r="I59" s="28"/>
    </row>
    <row r="60" customFormat="false" ht="28.35" hidden="false" customHeight="true" outlineLevel="0" collapsed="false">
      <c r="B60" s="21" t="s">
        <v>84</v>
      </c>
      <c r="C60" s="21"/>
      <c r="D60" s="21"/>
      <c r="E60" s="22"/>
      <c r="F60" s="22"/>
      <c r="G60" s="22"/>
      <c r="H60" s="22"/>
      <c r="I60" s="28"/>
    </row>
    <row r="61" customFormat="false" ht="28.35" hidden="false" customHeight="true" outlineLevel="0" collapsed="false">
      <c r="B61" s="21" t="s">
        <v>85</v>
      </c>
      <c r="C61" s="21"/>
      <c r="D61" s="21"/>
      <c r="E61" s="22"/>
      <c r="F61" s="22"/>
      <c r="G61" s="22"/>
      <c r="H61" s="22"/>
      <c r="I61" s="28"/>
    </row>
    <row r="62" customFormat="false" ht="28.35" hidden="false" customHeight="true" outlineLevel="0" collapsed="false">
      <c r="B62" s="21" t="s">
        <v>86</v>
      </c>
      <c r="C62" s="21"/>
      <c r="D62" s="21"/>
      <c r="E62" s="22"/>
      <c r="F62" s="22"/>
      <c r="G62" s="22"/>
      <c r="H62" s="22"/>
      <c r="I62" s="28"/>
    </row>
    <row r="63" customFormat="false" ht="28.35" hidden="false" customHeight="true" outlineLevel="0" collapsed="false">
      <c r="B63" s="18" t="s">
        <v>87</v>
      </c>
      <c r="C63" s="18"/>
      <c r="D63" s="18"/>
      <c r="E63" s="19"/>
      <c r="F63" s="19"/>
      <c r="G63" s="19"/>
      <c r="H63" s="19"/>
      <c r="I63" s="20"/>
    </row>
    <row r="64" customFormat="false" ht="28.35" hidden="false" customHeight="true" outlineLevel="0" collapsed="false">
      <c r="B64" s="21" t="s">
        <v>88</v>
      </c>
      <c r="C64" s="21"/>
      <c r="D64" s="21"/>
      <c r="E64" s="29" t="n">
        <f aca="false">E65+E66</f>
        <v>0</v>
      </c>
      <c r="F64" s="29" t="n">
        <f aca="false">F65+F66</f>
        <v>0</v>
      </c>
      <c r="G64" s="29" t="n">
        <f aca="false">G65+G66</f>
        <v>0</v>
      </c>
      <c r="H64" s="29" t="n">
        <f aca="false">H65+H66</f>
        <v>0</v>
      </c>
      <c r="I64" s="30" t="n">
        <f aca="false">I65+I66</f>
        <v>0</v>
      </c>
    </row>
    <row r="65" customFormat="false" ht="28.35" hidden="false" customHeight="true" outlineLevel="0" collapsed="false">
      <c r="B65" s="21" t="s">
        <v>89</v>
      </c>
      <c r="C65" s="21"/>
      <c r="D65" s="21"/>
      <c r="E65" s="29" t="n">
        <v>0</v>
      </c>
      <c r="F65" s="29" t="n">
        <v>0</v>
      </c>
      <c r="G65" s="29" t="n">
        <v>0</v>
      </c>
      <c r="H65" s="29" t="n">
        <v>0</v>
      </c>
      <c r="I65" s="30" t="n">
        <v>0</v>
      </c>
    </row>
    <row r="66" customFormat="false" ht="28.35" hidden="false" customHeight="true" outlineLevel="0" collapsed="false">
      <c r="B66" s="21" t="s">
        <v>90</v>
      </c>
      <c r="C66" s="21"/>
      <c r="D66" s="21"/>
      <c r="E66" s="22"/>
      <c r="F66" s="22"/>
      <c r="G66" s="22"/>
      <c r="H66" s="22"/>
      <c r="I66" s="28"/>
    </row>
    <row r="67" customFormat="false" ht="28.35" hidden="false" customHeight="true" outlineLevel="0" collapsed="false">
      <c r="B67" s="21" t="s">
        <v>91</v>
      </c>
      <c r="C67" s="21"/>
      <c r="D67" s="21"/>
      <c r="E67" s="22"/>
      <c r="F67" s="22"/>
      <c r="G67" s="22"/>
      <c r="H67" s="22"/>
      <c r="I67" s="28"/>
    </row>
    <row r="68" customFormat="false" ht="28.35" hidden="false" customHeight="true" outlineLevel="0" collapsed="false">
      <c r="B68" s="21" t="s">
        <v>92</v>
      </c>
      <c r="C68" s="21"/>
      <c r="D68" s="21"/>
      <c r="E68" s="22"/>
      <c r="F68" s="22"/>
      <c r="G68" s="22"/>
      <c r="H68" s="22"/>
      <c r="I68" s="28"/>
    </row>
    <row r="69" customFormat="false" ht="28.35" hidden="false" customHeight="true" outlineLevel="0" collapsed="false">
      <c r="B69" s="21" t="s">
        <v>93</v>
      </c>
      <c r="C69" s="21"/>
      <c r="D69" s="21"/>
      <c r="E69" s="22"/>
      <c r="F69" s="22"/>
      <c r="G69" s="22"/>
      <c r="H69" s="22"/>
      <c r="I69" s="28"/>
    </row>
    <row r="70" customFormat="false" ht="28.35" hidden="false" customHeight="true" outlineLevel="0" collapsed="false">
      <c r="B70" s="31" t="s">
        <v>94</v>
      </c>
      <c r="C70" s="31"/>
      <c r="D70" s="31"/>
      <c r="E70" s="22"/>
      <c r="F70" s="22"/>
      <c r="G70" s="22"/>
      <c r="H70" s="22"/>
      <c r="I70" s="28"/>
    </row>
    <row r="71" customFormat="false" ht="28.35" hidden="false" customHeight="true" outlineLevel="0" collapsed="false">
      <c r="B71" s="31" t="s">
        <v>95</v>
      </c>
      <c r="C71" s="31"/>
      <c r="D71" s="31"/>
      <c r="E71" s="22"/>
      <c r="F71" s="22"/>
      <c r="G71" s="22"/>
      <c r="H71" s="22"/>
      <c r="I71" s="28"/>
    </row>
    <row r="72" customFormat="false" ht="28.35" hidden="false" customHeight="true" outlineLevel="0" collapsed="false">
      <c r="B72" s="18" t="s">
        <v>96</v>
      </c>
      <c r="C72" s="18"/>
      <c r="D72" s="18"/>
      <c r="E72" s="19"/>
      <c r="F72" s="19"/>
      <c r="G72" s="19"/>
      <c r="H72" s="19"/>
      <c r="I72" s="20"/>
    </row>
    <row r="73" customFormat="false" ht="28.35" hidden="false" customHeight="true" outlineLevel="0" collapsed="false">
      <c r="B73" s="32"/>
      <c r="C73" s="32"/>
      <c r="D73" s="33"/>
      <c r="E73" s="22"/>
      <c r="F73" s="22"/>
      <c r="G73" s="22"/>
      <c r="H73" s="22"/>
      <c r="I73" s="28"/>
    </row>
    <row r="74" customFormat="false" ht="28.35" hidden="false" customHeight="true" outlineLevel="0" collapsed="false">
      <c r="B74" s="32"/>
      <c r="C74" s="32"/>
      <c r="D74" s="33"/>
      <c r="E74" s="22"/>
      <c r="F74" s="22"/>
      <c r="G74" s="22"/>
      <c r="H74" s="22"/>
      <c r="I74" s="28"/>
    </row>
    <row r="75" customFormat="false" ht="28.35" hidden="false" customHeight="true" outlineLevel="0" collapsed="false">
      <c r="B75" s="32"/>
      <c r="C75" s="32"/>
      <c r="D75" s="33"/>
      <c r="E75" s="22"/>
      <c r="F75" s="22"/>
      <c r="G75" s="22"/>
      <c r="H75" s="22"/>
      <c r="I75" s="28"/>
    </row>
    <row r="76" customFormat="false" ht="28.35" hidden="false" customHeight="true" outlineLevel="0" collapsed="false">
      <c r="B76" s="32"/>
      <c r="C76" s="32"/>
      <c r="D76" s="33"/>
      <c r="E76" s="22"/>
      <c r="F76" s="22"/>
      <c r="G76" s="22"/>
      <c r="H76" s="22"/>
      <c r="I76" s="28"/>
    </row>
    <row r="77" customFormat="false" ht="28.35" hidden="false" customHeight="true" outlineLevel="0" collapsed="false">
      <c r="B77" s="32"/>
      <c r="C77" s="32"/>
      <c r="D77" s="33"/>
      <c r="E77" s="22"/>
      <c r="F77" s="22"/>
      <c r="G77" s="22"/>
      <c r="H77" s="22"/>
      <c r="I77" s="28"/>
    </row>
    <row r="78" customFormat="false" ht="28.35" hidden="false" customHeight="true" outlineLevel="0" collapsed="false">
      <c r="B78" s="32"/>
      <c r="C78" s="32"/>
      <c r="D78" s="33"/>
      <c r="E78" s="22"/>
      <c r="F78" s="22"/>
      <c r="G78" s="22"/>
      <c r="H78" s="22"/>
      <c r="I78" s="28"/>
    </row>
    <row r="79" customFormat="false" ht="28.35" hidden="false" customHeight="true" outlineLevel="0" collapsed="false">
      <c r="B79" s="32"/>
      <c r="C79" s="32"/>
      <c r="D79" s="33"/>
      <c r="E79" s="34"/>
      <c r="F79" s="34"/>
      <c r="G79" s="34"/>
      <c r="H79" s="34"/>
      <c r="I79" s="28"/>
    </row>
    <row r="80" customFormat="false" ht="28.35" hidden="false" customHeight="true" outlineLevel="0" collapsed="false">
      <c r="B80" s="32"/>
      <c r="C80" s="32"/>
      <c r="D80" s="33"/>
      <c r="E80" s="34"/>
      <c r="F80" s="34"/>
      <c r="G80" s="34"/>
      <c r="H80" s="34"/>
      <c r="I80" s="28"/>
    </row>
    <row r="81" customFormat="false" ht="28.35" hidden="false" customHeight="true" outlineLevel="0" collapsed="false">
      <c r="B81" s="32"/>
      <c r="C81" s="32"/>
      <c r="D81" s="33"/>
      <c r="E81" s="22"/>
      <c r="F81" s="22"/>
      <c r="G81" s="22"/>
      <c r="H81" s="22"/>
      <c r="I81" s="28"/>
    </row>
    <row r="82" customFormat="false" ht="28.35" hidden="false" customHeight="true" outlineLevel="0" collapsed="false">
      <c r="B82" s="35"/>
      <c r="C82" s="35"/>
      <c r="D82" s="36"/>
      <c r="E82" s="37"/>
      <c r="F82" s="38"/>
      <c r="G82" s="37"/>
      <c r="H82" s="39"/>
      <c r="I82" s="40"/>
    </row>
    <row r="83" customFormat="false" ht="13.5" hidden="false" customHeight="true" outlineLevel="0" collapsed="false">
      <c r="B83" s="41"/>
      <c r="C83" s="41"/>
      <c r="D83" s="41"/>
      <c r="E83" s="6"/>
      <c r="F83" s="6"/>
      <c r="G83" s="6"/>
      <c r="H83" s="6"/>
      <c r="I83" s="41"/>
    </row>
    <row r="84" customFormat="false" ht="25.5" hidden="false" customHeight="true" outlineLevel="0" collapsed="false">
      <c r="B84" s="42" t="s">
        <v>97</v>
      </c>
      <c r="C84" s="42"/>
      <c r="D84" s="42"/>
      <c r="E84" s="42"/>
      <c r="F84" s="42"/>
      <c r="G84" s="42"/>
      <c r="H84" s="42"/>
      <c r="I84" s="42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  <c r="H85" s="6"/>
      <c r="I85" s="6"/>
    </row>
  </sheetData>
  <mergeCells count="78">
    <mergeCell ref="B2:I2"/>
    <mergeCell ref="F4:I4"/>
    <mergeCell ref="D5:I5"/>
    <mergeCell ref="D6:I6"/>
    <mergeCell ref="B9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4:I84"/>
  </mergeCells>
  <printOptions headings="false" gridLines="false" gridLinesSet="true" horizontalCentered="true" verticalCentered="false"/>
  <pageMargins left="0.708333333333333" right="0.708333333333333" top="0.748611111111111" bottom="0.60972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ahoma,Regular"FORM: 10</oddHeader>
    <oddFooter>&amp;R&amp;"Tahoma,Regular"e-Bütçe</oddFooter>
  </headerFooter>
  <rowBreaks count="1" manualBreakCount="1">
    <brk id="3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6" width="79.7"/>
    <col collapsed="false" customWidth="true" hidden="false" outlineLevel="0" max="2" min="2" style="726" width="18.28"/>
    <col collapsed="false" customWidth="true" hidden="false" outlineLevel="0" max="3" min="3" style="726" width="16.99"/>
    <col collapsed="false" customWidth="true" hidden="false" outlineLevel="0" max="4" min="4" style="726" width="17.28"/>
    <col collapsed="false" customWidth="true" hidden="false" outlineLevel="0" max="5" min="5" style="726" width="16.7"/>
    <col collapsed="false" customWidth="false" hidden="false" outlineLevel="0" max="257" min="6" style="726" width="9.14"/>
  </cols>
  <sheetData>
    <row r="1" customFormat="false" ht="14.25" hidden="true" customHeight="false" outlineLevel="0" collapsed="false">
      <c r="A1" s="727" t="s">
        <v>568</v>
      </c>
      <c r="B1" s="727"/>
      <c r="C1" s="727"/>
      <c r="D1" s="727"/>
      <c r="E1" s="727"/>
    </row>
    <row r="2" customFormat="false" ht="11.25" hidden="true" customHeight="false" outlineLevel="0" collapsed="false">
      <c r="B2" s="726" t="s">
        <v>29</v>
      </c>
      <c r="D2" s="726" t="n">
        <v>2022</v>
      </c>
    </row>
    <row r="3" customFormat="false" ht="15" hidden="true" customHeight="false" outlineLevel="0" collapsed="false">
      <c r="A3" s="307" t="s">
        <v>596</v>
      </c>
      <c r="B3" s="307"/>
      <c r="C3" s="307"/>
      <c r="D3" s="307"/>
      <c r="E3" s="307"/>
    </row>
    <row r="4" customFormat="false" ht="11.25" hidden="true" customHeight="false" outlineLevel="0" collapsed="false"/>
    <row r="5" s="306" customFormat="true" ht="14.25" hidden="true" customHeight="false" outlineLevel="0" collapsed="false">
      <c r="A5" s="727" t="str">
        <f aca="false">"BÜTÇE YILI: "&amp;Yil</f>
        <v>BÜTÇE YILI: 2022</v>
      </c>
      <c r="B5" s="727"/>
      <c r="C5" s="727"/>
      <c r="D5" s="727"/>
      <c r="E5" s="727"/>
    </row>
    <row r="6" s="306" customFormat="true" ht="14.25" hidden="true" customHeight="false" outlineLevel="0" collapsed="false">
      <c r="A6" s="727" t="str">
        <f aca="false">"KURUM ADI:"&amp;KurumAdi</f>
        <v>KURUM ADI:HACETTEPE ÜNİVERSİTESİ</v>
      </c>
      <c r="B6" s="727"/>
      <c r="C6" s="727"/>
      <c r="D6" s="727"/>
      <c r="E6" s="727"/>
    </row>
    <row r="7" s="306" customFormat="true" ht="14.25" hidden="true" customHeight="false" outlineLevel="0" collapsed="false">
      <c r="A7" s="727" t="s">
        <v>568</v>
      </c>
      <c r="B7" s="727"/>
      <c r="C7" s="727"/>
      <c r="D7" s="727"/>
      <c r="E7" s="727"/>
    </row>
    <row r="8" customFormat="false" ht="11.25" hidden="true" customHeight="false" outlineLevel="0" collapsed="false"/>
    <row r="9" customFormat="false" ht="44.25" hidden="true" customHeight="false" outlineLevel="0" collapsed="false">
      <c r="A9" s="728" t="s">
        <v>597</v>
      </c>
      <c r="B9" s="729" t="n">
        <f aca="false">($D$2-3)</f>
        <v>2019</v>
      </c>
      <c r="C9" s="729" t="n">
        <f aca="false">($D$2-2)</f>
        <v>2020</v>
      </c>
      <c r="D9" s="729" t="str">
        <f aca="false">($D$2-1)&amp;CHAR(10)&amp;"(Haziran Sonu)"</f>
        <v>2021
(Haziran Sonu)</v>
      </c>
      <c r="E9" s="730" t="str">
        <f aca="false">($D$2)&amp;CHAR(10)&amp;"(Tahmin)"</f>
        <v>2022
(Tahmin)</v>
      </c>
    </row>
    <row r="10" customFormat="false" ht="12.75" hidden="true" customHeight="false" outlineLevel="0" collapsed="false">
      <c r="A10" s="731" t="s">
        <v>598</v>
      </c>
      <c r="B10" s="732" t="n">
        <f aca="false">SUM(B11:B13)</f>
        <v>0</v>
      </c>
      <c r="C10" s="732" t="n">
        <f aca="false">SUM(C11:C13)</f>
        <v>0</v>
      </c>
      <c r="D10" s="732" t="n">
        <f aca="false">SUM(D11:D13)</f>
        <v>0</v>
      </c>
      <c r="E10" s="733" t="n">
        <f aca="false">SUM(E11:E13)</f>
        <v>0</v>
      </c>
    </row>
    <row r="11" customFormat="false" ht="11.25" hidden="true" customHeight="false" outlineLevel="0" collapsed="false">
      <c r="A11" s="734" t="s">
        <v>599</v>
      </c>
      <c r="B11" s="317" t="n">
        <v>0</v>
      </c>
      <c r="C11" s="318" t="n">
        <v>0</v>
      </c>
      <c r="D11" s="318" t="n">
        <v>0</v>
      </c>
      <c r="E11" s="319" t="n">
        <v>0</v>
      </c>
    </row>
    <row r="12" customFormat="false" ht="11.25" hidden="true" customHeight="false" outlineLevel="0" collapsed="false">
      <c r="A12" s="735" t="s">
        <v>600</v>
      </c>
      <c r="B12" s="321" t="n">
        <v>0</v>
      </c>
      <c r="C12" s="322" t="n">
        <v>0</v>
      </c>
      <c r="D12" s="322" t="n">
        <v>0</v>
      </c>
      <c r="E12" s="323" t="n">
        <v>0</v>
      </c>
    </row>
    <row r="13" customFormat="false" ht="12" hidden="true" customHeight="false" outlineLevel="0" collapsed="false">
      <c r="A13" s="736" t="s">
        <v>601</v>
      </c>
      <c r="B13" s="737" t="n">
        <v>0</v>
      </c>
      <c r="C13" s="738" t="n">
        <v>0</v>
      </c>
      <c r="D13" s="738" t="n">
        <v>0</v>
      </c>
      <c r="E13" s="739" t="n">
        <v>0</v>
      </c>
    </row>
    <row r="14" customFormat="false" ht="12" hidden="true" customHeight="false" outlineLevel="0" collapsed="false">
      <c r="A14" s="740" t="s">
        <v>602</v>
      </c>
      <c r="B14" s="741" t="n">
        <f aca="false">SUM(B15:B17)</f>
        <v>0</v>
      </c>
      <c r="C14" s="741" t="n">
        <f aca="false">SUM(C15:C17)</f>
        <v>0</v>
      </c>
      <c r="D14" s="741" t="n">
        <f aca="false">SUM(D15:D17)</f>
        <v>0</v>
      </c>
      <c r="E14" s="742" t="n">
        <f aca="false">SUM(E15:E17)</f>
        <v>0</v>
      </c>
    </row>
    <row r="15" customFormat="false" ht="11.25" hidden="true" customHeight="false" outlineLevel="0" collapsed="false">
      <c r="A15" s="734" t="s">
        <v>599</v>
      </c>
      <c r="B15" s="317" t="n">
        <v>0</v>
      </c>
      <c r="C15" s="318" t="n">
        <v>0</v>
      </c>
      <c r="D15" s="318" t="n">
        <v>0</v>
      </c>
      <c r="E15" s="319" t="n">
        <v>0</v>
      </c>
    </row>
    <row r="16" customFormat="false" ht="11.25" hidden="true" customHeight="false" outlineLevel="0" collapsed="false">
      <c r="A16" s="735" t="s">
        <v>600</v>
      </c>
      <c r="B16" s="321" t="n">
        <v>0</v>
      </c>
      <c r="C16" s="322" t="n">
        <v>0</v>
      </c>
      <c r="D16" s="322" t="n">
        <v>0</v>
      </c>
      <c r="E16" s="323" t="n">
        <v>0</v>
      </c>
    </row>
    <row r="17" customFormat="false" ht="11.25" hidden="true" customHeight="false" outlineLevel="0" collapsed="false">
      <c r="A17" s="736" t="s">
        <v>601</v>
      </c>
      <c r="B17" s="325" t="n">
        <v>0</v>
      </c>
      <c r="C17" s="326" t="n">
        <v>0</v>
      </c>
      <c r="D17" s="326" t="n">
        <v>0</v>
      </c>
      <c r="E17" s="327" t="n">
        <v>0</v>
      </c>
    </row>
    <row r="18" customFormat="false" ht="12" hidden="true" customHeight="false" outlineLevel="0" collapsed="false">
      <c r="A18" s="740" t="s">
        <v>603</v>
      </c>
      <c r="B18" s="743" t="n">
        <f aca="false">SUM(B19:B21)</f>
        <v>0</v>
      </c>
      <c r="C18" s="743" t="n">
        <f aca="false">SUM(C19:C21)</f>
        <v>0</v>
      </c>
      <c r="D18" s="743" t="n">
        <f aca="false">SUM(D19:D21)</f>
        <v>0</v>
      </c>
      <c r="E18" s="744" t="n">
        <f aca="false">SUM(E19:E21)</f>
        <v>0</v>
      </c>
    </row>
    <row r="19" customFormat="false" ht="11.25" hidden="true" customHeight="false" outlineLevel="0" collapsed="false">
      <c r="A19" s="734" t="s">
        <v>599</v>
      </c>
      <c r="B19" s="317" t="n">
        <v>0</v>
      </c>
      <c r="C19" s="318" t="n">
        <v>0</v>
      </c>
      <c r="D19" s="318" t="n">
        <v>0</v>
      </c>
      <c r="E19" s="319" t="n">
        <v>0</v>
      </c>
    </row>
    <row r="20" customFormat="false" ht="11.25" hidden="true" customHeight="false" outlineLevel="0" collapsed="false">
      <c r="A20" s="735" t="s">
        <v>600</v>
      </c>
      <c r="B20" s="321" t="n">
        <v>0</v>
      </c>
      <c r="C20" s="322" t="n">
        <v>0</v>
      </c>
      <c r="D20" s="322" t="n">
        <v>0</v>
      </c>
      <c r="E20" s="323" t="n">
        <v>0</v>
      </c>
    </row>
    <row r="21" customFormat="false" ht="11.25" hidden="true" customHeight="false" outlineLevel="0" collapsed="false">
      <c r="A21" s="735" t="s">
        <v>601</v>
      </c>
      <c r="B21" s="321" t="n">
        <v>0</v>
      </c>
      <c r="C21" s="322" t="n">
        <v>0</v>
      </c>
      <c r="D21" s="322" t="n">
        <v>0</v>
      </c>
      <c r="E21" s="323" t="n">
        <v>0</v>
      </c>
    </row>
    <row r="22" customFormat="false" ht="12.75" hidden="true" customHeight="false" outlineLevel="0" collapsed="false">
      <c r="A22" s="745" t="s">
        <v>210</v>
      </c>
      <c r="B22" s="746" t="n">
        <f aca="false">SUM(B10,B14,B18)</f>
        <v>0</v>
      </c>
      <c r="C22" s="746" t="n">
        <f aca="false">SUM(C10,C14,C18)</f>
        <v>0</v>
      </c>
      <c r="D22" s="746" t="n">
        <f aca="false">SUM(D10,D14,D18)</f>
        <v>0</v>
      </c>
      <c r="E22" s="747" t="n">
        <f aca="false">SUM(E10,E14,E18)</f>
        <v>0</v>
      </c>
    </row>
    <row r="23" customFormat="false" ht="21" hidden="false" customHeight="true" outlineLevel="0" collapsed="false">
      <c r="A23" s="307" t="s">
        <v>596</v>
      </c>
      <c r="B23" s="307"/>
      <c r="C23" s="307"/>
      <c r="D23" s="307"/>
      <c r="E23" s="307"/>
    </row>
    <row r="25" customFormat="false" ht="14.25" hidden="false" customHeight="false" outlineLevel="0" collapsed="false">
      <c r="A25" s="727" t="s">
        <v>197</v>
      </c>
      <c r="B25" s="727"/>
      <c r="C25" s="727"/>
      <c r="D25" s="727"/>
      <c r="E25" s="727"/>
    </row>
    <row r="26" customFormat="false" ht="14.25" hidden="false" customHeight="false" outlineLevel="0" collapsed="false">
      <c r="A26" s="727" t="str">
        <f aca="false">"KURUM ADI:"&amp;KurumAdi</f>
        <v>KURUM ADI:HACETTEPE ÜNİVERSİTESİ</v>
      </c>
      <c r="B26" s="727"/>
      <c r="C26" s="727"/>
      <c r="D26" s="727"/>
      <c r="E26" s="727"/>
    </row>
    <row r="27" customFormat="false" ht="14.25" hidden="false" customHeight="false" outlineLevel="0" collapsed="false">
      <c r="A27" s="727" t="s">
        <v>568</v>
      </c>
      <c r="B27" s="727"/>
      <c r="C27" s="727"/>
      <c r="D27" s="727"/>
      <c r="E27" s="727"/>
    </row>
    <row r="29" customFormat="false" ht="44.25" hidden="false" customHeight="false" outlineLevel="0" collapsed="false">
      <c r="A29" s="728" t="s">
        <v>597</v>
      </c>
      <c r="B29" s="729" t="n">
        <v>2023</v>
      </c>
      <c r="C29" s="729" t="n">
        <v>2024</v>
      </c>
      <c r="D29" s="729" t="s">
        <v>582</v>
      </c>
      <c r="E29" s="730" t="s">
        <v>285</v>
      </c>
    </row>
    <row r="30" customFormat="false" ht="12.75" hidden="false" customHeight="false" outlineLevel="0" collapsed="false">
      <c r="A30" s="731" t="s">
        <v>598</v>
      </c>
      <c r="B30" s="732" t="n">
        <f aca="false">SUM(B31:B33)</f>
        <v>0</v>
      </c>
      <c r="C30" s="732" t="n">
        <f aca="false">SUM(C31:C33)</f>
        <v>0</v>
      </c>
      <c r="D30" s="732" t="n">
        <f aca="false">SUM(D31:D33)</f>
        <v>0</v>
      </c>
      <c r="E30" s="733" t="n">
        <f aca="false">SUM(E31:E33)</f>
        <v>0</v>
      </c>
    </row>
    <row r="31" customFormat="false" ht="11.25" hidden="false" customHeight="false" outlineLevel="0" collapsed="false">
      <c r="A31" s="734" t="s">
        <v>599</v>
      </c>
      <c r="B31" s="317" t="n">
        <v>0</v>
      </c>
      <c r="C31" s="318" t="n">
        <v>0</v>
      </c>
      <c r="D31" s="318" t="n">
        <v>0</v>
      </c>
      <c r="E31" s="319" t="n">
        <v>0</v>
      </c>
    </row>
    <row r="32" customFormat="false" ht="11.25" hidden="false" customHeight="false" outlineLevel="0" collapsed="false">
      <c r="A32" s="735" t="s">
        <v>600</v>
      </c>
      <c r="B32" s="321" t="n">
        <v>0</v>
      </c>
      <c r="C32" s="322" t="n">
        <v>0</v>
      </c>
      <c r="D32" s="322" t="n">
        <v>0</v>
      </c>
      <c r="E32" s="323" t="n">
        <v>0</v>
      </c>
    </row>
    <row r="33" customFormat="false" ht="12" hidden="false" customHeight="false" outlineLevel="0" collapsed="false">
      <c r="A33" s="736" t="s">
        <v>601</v>
      </c>
      <c r="B33" s="737" t="n">
        <v>0</v>
      </c>
      <c r="C33" s="738" t="n">
        <v>0</v>
      </c>
      <c r="D33" s="738" t="n">
        <v>0</v>
      </c>
      <c r="E33" s="739" t="n">
        <v>0</v>
      </c>
    </row>
    <row r="34" customFormat="false" ht="12" hidden="false" customHeight="false" outlineLevel="0" collapsed="false">
      <c r="A34" s="740" t="s">
        <v>602</v>
      </c>
      <c r="B34" s="741" t="n">
        <f aca="false">SUM(B35:B37)</f>
        <v>0</v>
      </c>
      <c r="C34" s="741" t="n">
        <f aca="false">SUM(C35:C37)</f>
        <v>0</v>
      </c>
      <c r="D34" s="741" t="n">
        <f aca="false">SUM(D35:D37)</f>
        <v>0</v>
      </c>
      <c r="E34" s="742" t="n">
        <f aca="false">SUM(E35:E37)</f>
        <v>0</v>
      </c>
    </row>
    <row r="35" customFormat="false" ht="11.25" hidden="false" customHeight="false" outlineLevel="0" collapsed="false">
      <c r="A35" s="734" t="s">
        <v>599</v>
      </c>
      <c r="B35" s="317" t="n">
        <v>0</v>
      </c>
      <c r="C35" s="318" t="n">
        <v>0</v>
      </c>
      <c r="D35" s="318" t="n">
        <v>0</v>
      </c>
      <c r="E35" s="319" t="n">
        <v>0</v>
      </c>
    </row>
    <row r="36" customFormat="false" ht="11.25" hidden="false" customHeight="false" outlineLevel="0" collapsed="false">
      <c r="A36" s="735" t="s">
        <v>600</v>
      </c>
      <c r="B36" s="321" t="n">
        <v>0</v>
      </c>
      <c r="C36" s="322" t="n">
        <v>0</v>
      </c>
      <c r="D36" s="322" t="n">
        <v>0</v>
      </c>
      <c r="E36" s="323" t="n">
        <v>0</v>
      </c>
    </row>
    <row r="37" customFormat="false" ht="12" hidden="false" customHeight="false" outlineLevel="0" collapsed="false">
      <c r="A37" s="736" t="s">
        <v>601</v>
      </c>
      <c r="B37" s="325" t="n">
        <v>0</v>
      </c>
      <c r="C37" s="326" t="n">
        <v>0</v>
      </c>
      <c r="D37" s="326" t="n">
        <v>0</v>
      </c>
      <c r="E37" s="327" t="n">
        <v>0</v>
      </c>
    </row>
    <row r="38" customFormat="false" ht="12" hidden="false" customHeight="false" outlineLevel="0" collapsed="false">
      <c r="A38" s="740" t="s">
        <v>603</v>
      </c>
      <c r="B38" s="743" t="n">
        <f aca="false">SUM(B39:B41)</f>
        <v>0</v>
      </c>
      <c r="C38" s="743" t="n">
        <f aca="false">SUM(C39:C41)</f>
        <v>0</v>
      </c>
      <c r="D38" s="743" t="n">
        <f aca="false">SUM(D39:D41)</f>
        <v>0</v>
      </c>
      <c r="E38" s="744" t="n">
        <f aca="false">SUM(E39:E41)</f>
        <v>0</v>
      </c>
    </row>
    <row r="39" customFormat="false" ht="11.25" hidden="false" customHeight="false" outlineLevel="0" collapsed="false">
      <c r="A39" s="734" t="s">
        <v>599</v>
      </c>
      <c r="B39" s="317" t="n">
        <v>0</v>
      </c>
      <c r="C39" s="318" t="n">
        <v>0</v>
      </c>
      <c r="D39" s="318" t="n">
        <v>0</v>
      </c>
      <c r="E39" s="319" t="n">
        <v>0</v>
      </c>
    </row>
    <row r="40" customFormat="false" ht="11.25" hidden="false" customHeight="false" outlineLevel="0" collapsed="false">
      <c r="A40" s="735" t="s">
        <v>600</v>
      </c>
      <c r="B40" s="321" t="n">
        <v>0</v>
      </c>
      <c r="C40" s="322" t="n">
        <v>0</v>
      </c>
      <c r="D40" s="322" t="n">
        <v>0</v>
      </c>
      <c r="E40" s="323" t="n">
        <v>0</v>
      </c>
    </row>
    <row r="41" customFormat="false" ht="12" hidden="false" customHeight="false" outlineLevel="0" collapsed="false">
      <c r="A41" s="735" t="s">
        <v>601</v>
      </c>
      <c r="B41" s="321" t="n">
        <v>0</v>
      </c>
      <c r="C41" s="322" t="n">
        <v>0</v>
      </c>
      <c r="D41" s="322" t="n">
        <v>0</v>
      </c>
      <c r="E41" s="323" t="n">
        <v>0</v>
      </c>
    </row>
    <row r="42" customFormat="false" ht="12.75" hidden="false" customHeight="false" outlineLevel="0" collapsed="false">
      <c r="A42" s="745" t="s">
        <v>210</v>
      </c>
      <c r="B42" s="746" t="n">
        <f aca="false">SUM(B30,B34,B38)</f>
        <v>0</v>
      </c>
      <c r="C42" s="746" t="n">
        <f aca="false">SUM(C30,C34,C38)</f>
        <v>0</v>
      </c>
      <c r="D42" s="746" t="n">
        <f aca="false">SUM(D30,D34,D38)</f>
        <v>0</v>
      </c>
      <c r="E42" s="747" t="n">
        <f aca="false">SUM(E30,E34,E38)</f>
        <v>0</v>
      </c>
    </row>
  </sheetData>
  <mergeCells count="9">
    <mergeCell ref="A1:E1"/>
    <mergeCell ref="A3:E3"/>
    <mergeCell ref="A5:E5"/>
    <mergeCell ref="A6:E6"/>
    <mergeCell ref="A7:E7"/>
    <mergeCell ref="A23:E23"/>
    <mergeCell ref="A25:E25"/>
    <mergeCell ref="A26:E26"/>
    <mergeCell ref="A27:E27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: 28(4)</oddHeader>
    <oddFooter>&amp;Re-Bütçe</oddFooter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14"/>
    <col collapsed="false" customWidth="true" hidden="false" outlineLevel="0" max="4" min="2" style="43" width="4.41"/>
    <col collapsed="false" customWidth="true" hidden="false" outlineLevel="0" max="5" min="5" style="43" width="5.28"/>
    <col collapsed="false" customWidth="true" hidden="false" outlineLevel="0" max="6" min="6" style="43" width="53.41"/>
    <col collapsed="false" customWidth="true" hidden="false" outlineLevel="0" max="10" min="7" style="44" width="15.7"/>
    <col collapsed="false" customWidth="false" hidden="false" outlineLevel="0" max="257" min="11" style="43" width="9.14"/>
  </cols>
  <sheetData>
    <row r="2" customFormat="false" ht="21.75" hidden="false" customHeight="true" outlineLevel="0" collapsed="false">
      <c r="B2" s="45" t="s">
        <v>98</v>
      </c>
      <c r="C2" s="45"/>
      <c r="D2" s="45"/>
      <c r="E2" s="45"/>
      <c r="F2" s="45"/>
      <c r="G2" s="45"/>
      <c r="H2" s="45"/>
      <c r="I2" s="45"/>
      <c r="J2" s="45"/>
    </row>
    <row r="3" customFormat="false" ht="12.75" hidden="false" customHeight="false" outlineLevel="0" collapsed="false">
      <c r="B3" s="46"/>
      <c r="C3" s="46"/>
      <c r="D3" s="46"/>
      <c r="E3" s="46"/>
      <c r="F3" s="46"/>
      <c r="G3" s="47"/>
      <c r="H3" s="47"/>
      <c r="I3" s="47"/>
      <c r="J3" s="48"/>
    </row>
    <row r="4" customFormat="false" ht="24.95" hidden="false" customHeight="true" outlineLevel="0" collapsed="false">
      <c r="B4" s="46" t="s">
        <v>26</v>
      </c>
      <c r="C4" s="46"/>
      <c r="D4" s="46"/>
      <c r="E4" s="46" t="s">
        <v>27</v>
      </c>
      <c r="F4" s="49" t="n">
        <v>2026</v>
      </c>
      <c r="G4" s="49"/>
      <c r="H4" s="49"/>
      <c r="I4" s="49"/>
      <c r="J4" s="48"/>
    </row>
    <row r="5" customFormat="false" ht="24.95" hidden="false" customHeight="true" outlineLevel="0" collapsed="false">
      <c r="B5" s="46" t="s">
        <v>28</v>
      </c>
      <c r="C5" s="46"/>
      <c r="D5" s="46"/>
      <c r="E5" s="46" t="s">
        <v>27</v>
      </c>
      <c r="F5" s="49" t="s">
        <v>29</v>
      </c>
      <c r="G5" s="49"/>
      <c r="H5" s="49"/>
      <c r="I5" s="49"/>
      <c r="J5" s="48"/>
    </row>
    <row r="6" customFormat="false" ht="14.25" hidden="false" customHeight="true" outlineLevel="0" collapsed="false"/>
    <row r="7" s="50" customFormat="true" ht="30" hidden="false" customHeight="true" outlineLevel="0" collapsed="false">
      <c r="B7" s="51"/>
      <c r="C7" s="51"/>
      <c r="D7" s="51"/>
      <c r="E7" s="51"/>
      <c r="F7" s="52"/>
      <c r="G7" s="53" t="s">
        <v>99</v>
      </c>
      <c r="H7" s="53" t="s">
        <v>100</v>
      </c>
      <c r="I7" s="53" t="s">
        <v>101</v>
      </c>
      <c r="J7" s="53" t="s">
        <v>102</v>
      </c>
    </row>
    <row r="8" s="57" customFormat="true" ht="23.1" hidden="true" customHeight="true" outlineLevel="0" collapsed="false">
      <c r="A8" s="50"/>
      <c r="B8" s="54" t="s">
        <v>103</v>
      </c>
      <c r="C8" s="54"/>
      <c r="D8" s="54"/>
      <c r="E8" s="54"/>
      <c r="F8" s="55" t="s">
        <v>104</v>
      </c>
      <c r="G8" s="56" t="n">
        <v>0</v>
      </c>
      <c r="H8" s="56" t="n">
        <v>0</v>
      </c>
      <c r="I8" s="56" t="n">
        <v>0</v>
      </c>
      <c r="J8" s="56" t="n">
        <v>0</v>
      </c>
    </row>
    <row r="9" s="57" customFormat="true" ht="23.1" hidden="true" customHeight="true" outlineLevel="0" collapsed="false">
      <c r="A9" s="50"/>
      <c r="B9" s="54"/>
      <c r="C9" s="54" t="s">
        <v>105</v>
      </c>
      <c r="D9" s="54"/>
      <c r="E9" s="54"/>
      <c r="F9" s="58" t="s">
        <v>106</v>
      </c>
      <c r="G9" s="59" t="n">
        <v>0</v>
      </c>
      <c r="H9" s="59" t="n">
        <v>0</v>
      </c>
      <c r="I9" s="59" t="n">
        <v>0</v>
      </c>
      <c r="J9" s="59" t="n">
        <v>0</v>
      </c>
    </row>
    <row r="10" s="57" customFormat="true" ht="23.1" hidden="true" customHeight="true" outlineLevel="0" collapsed="false">
      <c r="A10" s="50"/>
      <c r="B10" s="54"/>
      <c r="C10" s="54" t="s">
        <v>107</v>
      </c>
      <c r="D10" s="54"/>
      <c r="E10" s="54"/>
      <c r="F10" s="58" t="s">
        <v>108</v>
      </c>
      <c r="G10" s="59" t="n">
        <v>0</v>
      </c>
      <c r="H10" s="59" t="n">
        <v>0</v>
      </c>
      <c r="I10" s="59" t="n">
        <v>0</v>
      </c>
      <c r="J10" s="59" t="n">
        <v>0</v>
      </c>
    </row>
    <row r="11" s="57" customFormat="true" ht="23.1" hidden="true" customHeight="true" outlineLevel="0" collapsed="false">
      <c r="A11" s="50"/>
      <c r="B11" s="54"/>
      <c r="C11" s="54" t="s">
        <v>109</v>
      </c>
      <c r="D11" s="54"/>
      <c r="E11" s="54"/>
      <c r="F11" s="58" t="s">
        <v>110</v>
      </c>
      <c r="G11" s="59" t="n">
        <v>0</v>
      </c>
      <c r="H11" s="59" t="n">
        <v>0</v>
      </c>
      <c r="I11" s="59" t="n">
        <v>0</v>
      </c>
      <c r="J11" s="59" t="n">
        <v>0</v>
      </c>
    </row>
    <row r="12" s="57" customFormat="true" ht="23.1" hidden="true" customHeight="true" outlineLevel="0" collapsed="false">
      <c r="A12" s="50"/>
      <c r="B12" s="54"/>
      <c r="C12" s="54" t="s">
        <v>111</v>
      </c>
      <c r="D12" s="54"/>
      <c r="E12" s="54"/>
      <c r="F12" s="58" t="s">
        <v>112</v>
      </c>
      <c r="G12" s="59" t="n">
        <v>0</v>
      </c>
      <c r="H12" s="59" t="n">
        <v>0</v>
      </c>
      <c r="I12" s="59" t="n">
        <v>0</v>
      </c>
      <c r="J12" s="59" t="n">
        <v>0</v>
      </c>
    </row>
    <row r="13" s="57" customFormat="true" ht="19.9" hidden="false" customHeight="true" outlineLevel="0" collapsed="false">
      <c r="A13" s="50"/>
      <c r="B13" s="60" t="s">
        <v>103</v>
      </c>
      <c r="C13" s="61"/>
      <c r="D13" s="61"/>
      <c r="E13" s="62"/>
      <c r="F13" s="63" t="s">
        <v>113</v>
      </c>
      <c r="G13" s="64" t="n">
        <v>0</v>
      </c>
      <c r="H13" s="64" t="n">
        <v>0</v>
      </c>
      <c r="I13" s="64" t="n">
        <v>0</v>
      </c>
      <c r="J13" s="64" t="n">
        <v>0</v>
      </c>
    </row>
    <row r="14" s="57" customFormat="true" ht="19.9" hidden="false" customHeight="true" outlineLevel="0" collapsed="false">
      <c r="B14" s="65"/>
      <c r="C14" s="54" t="s">
        <v>105</v>
      </c>
      <c r="D14" s="54"/>
      <c r="E14" s="66"/>
      <c r="F14" s="67" t="s">
        <v>114</v>
      </c>
      <c r="G14" s="68" t="n">
        <v>0</v>
      </c>
      <c r="H14" s="68" t="n">
        <v>0</v>
      </c>
      <c r="I14" s="68" t="n">
        <v>0</v>
      </c>
      <c r="J14" s="68" t="n">
        <v>0</v>
      </c>
    </row>
    <row r="15" s="57" customFormat="true" ht="19.9" hidden="false" customHeight="true" outlineLevel="0" collapsed="false">
      <c r="B15" s="65"/>
      <c r="C15" s="54"/>
      <c r="D15" s="54" t="s">
        <v>115</v>
      </c>
      <c r="E15" s="66"/>
      <c r="F15" s="67" t="s">
        <v>116</v>
      </c>
      <c r="G15" s="68" t="n">
        <v>0</v>
      </c>
      <c r="H15" s="68" t="n">
        <v>0</v>
      </c>
      <c r="I15" s="68" t="n">
        <v>0</v>
      </c>
      <c r="J15" s="68" t="n">
        <v>0</v>
      </c>
    </row>
    <row r="16" s="57" customFormat="true" ht="19.9" hidden="false" customHeight="true" outlineLevel="0" collapsed="false">
      <c r="B16" s="65"/>
      <c r="C16" s="54"/>
      <c r="D16" s="54" t="s">
        <v>117</v>
      </c>
      <c r="E16" s="66"/>
      <c r="F16" s="67" t="s">
        <v>118</v>
      </c>
      <c r="G16" s="68" t="n">
        <v>0</v>
      </c>
      <c r="H16" s="68" t="n">
        <v>0</v>
      </c>
      <c r="I16" s="68" t="n">
        <v>0</v>
      </c>
      <c r="J16" s="68" t="n">
        <v>0</v>
      </c>
    </row>
    <row r="17" s="57" customFormat="true" ht="19.9" hidden="false" customHeight="true" outlineLevel="0" collapsed="false">
      <c r="B17" s="65"/>
      <c r="C17" s="54"/>
      <c r="D17" s="54" t="s">
        <v>119</v>
      </c>
      <c r="E17" s="66"/>
      <c r="F17" s="67" t="s">
        <v>12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s="57" customFormat="true" ht="19.9" hidden="false" customHeight="true" outlineLevel="0" collapsed="false">
      <c r="B18" s="65"/>
      <c r="C18" s="54" t="s">
        <v>107</v>
      </c>
      <c r="D18" s="54"/>
      <c r="E18" s="66"/>
      <c r="F18" s="67" t="s">
        <v>121</v>
      </c>
      <c r="G18" s="68" t="n">
        <v>0</v>
      </c>
      <c r="H18" s="68" t="n">
        <v>0</v>
      </c>
      <c r="I18" s="68" t="n">
        <v>0</v>
      </c>
      <c r="J18" s="68" t="n">
        <v>0</v>
      </c>
    </row>
    <row r="19" s="57" customFormat="true" ht="19.9" hidden="false" customHeight="true" outlineLevel="0" collapsed="false">
      <c r="B19" s="65"/>
      <c r="C19" s="54"/>
      <c r="D19" s="54" t="s">
        <v>122</v>
      </c>
      <c r="E19" s="66"/>
      <c r="F19" s="67" t="s">
        <v>116</v>
      </c>
      <c r="G19" s="68" t="n">
        <v>0</v>
      </c>
      <c r="H19" s="68" t="n">
        <v>0</v>
      </c>
      <c r="I19" s="68" t="n">
        <v>0</v>
      </c>
      <c r="J19" s="68" t="n">
        <v>0</v>
      </c>
    </row>
    <row r="20" s="57" customFormat="true" ht="19.9" hidden="false" customHeight="true" outlineLevel="0" collapsed="false">
      <c r="B20" s="65"/>
      <c r="C20" s="54"/>
      <c r="D20" s="54" t="s">
        <v>123</v>
      </c>
      <c r="E20" s="66"/>
      <c r="F20" s="67" t="s">
        <v>118</v>
      </c>
      <c r="G20" s="68" t="n">
        <v>0</v>
      </c>
      <c r="H20" s="68" t="n">
        <v>0</v>
      </c>
      <c r="I20" s="68" t="n">
        <v>0</v>
      </c>
      <c r="J20" s="68" t="n">
        <v>0</v>
      </c>
    </row>
    <row r="21" s="57" customFormat="true" ht="19.9" hidden="false" customHeight="true" outlineLevel="0" collapsed="false">
      <c r="B21" s="65"/>
      <c r="C21" s="54"/>
      <c r="D21" s="54" t="s">
        <v>124</v>
      </c>
      <c r="E21" s="66"/>
      <c r="F21" s="67" t="s">
        <v>120</v>
      </c>
      <c r="G21" s="68" t="n">
        <v>0</v>
      </c>
      <c r="H21" s="68" t="n">
        <v>0</v>
      </c>
      <c r="I21" s="68" t="n">
        <v>0</v>
      </c>
      <c r="J21" s="68" t="n">
        <v>0</v>
      </c>
    </row>
    <row r="22" s="57" customFormat="true" ht="19.9" hidden="false" customHeight="true" outlineLevel="0" collapsed="false">
      <c r="B22" s="65"/>
      <c r="C22" s="54" t="s">
        <v>109</v>
      </c>
      <c r="D22" s="54"/>
      <c r="E22" s="66"/>
      <c r="F22" s="67" t="s">
        <v>125</v>
      </c>
      <c r="G22" s="68" t="n">
        <v>0</v>
      </c>
      <c r="H22" s="68" t="n">
        <v>0</v>
      </c>
      <c r="I22" s="68" t="n">
        <v>0</v>
      </c>
      <c r="J22" s="68" t="n">
        <v>0</v>
      </c>
    </row>
    <row r="23" s="57" customFormat="true" ht="19.9" hidden="false" customHeight="true" outlineLevel="0" collapsed="false">
      <c r="B23" s="65"/>
      <c r="C23" s="54"/>
      <c r="D23" s="54" t="s">
        <v>126</v>
      </c>
      <c r="E23" s="66"/>
      <c r="F23" s="67" t="s">
        <v>116</v>
      </c>
      <c r="G23" s="68" t="n">
        <v>0</v>
      </c>
      <c r="H23" s="68" t="n">
        <v>0</v>
      </c>
      <c r="I23" s="68" t="n">
        <v>0</v>
      </c>
      <c r="J23" s="68" t="n">
        <v>0</v>
      </c>
    </row>
    <row r="24" s="57" customFormat="true" ht="19.9" hidden="false" customHeight="true" outlineLevel="0" collapsed="false">
      <c r="B24" s="65"/>
      <c r="C24" s="54"/>
      <c r="D24" s="54" t="s">
        <v>127</v>
      </c>
      <c r="E24" s="66"/>
      <c r="F24" s="67" t="s">
        <v>118</v>
      </c>
      <c r="G24" s="68" t="n">
        <v>0</v>
      </c>
      <c r="H24" s="68" t="n">
        <v>0</v>
      </c>
      <c r="I24" s="68" t="n">
        <v>0</v>
      </c>
      <c r="J24" s="68" t="n">
        <v>0</v>
      </c>
    </row>
    <row r="25" s="57" customFormat="true" ht="19.9" hidden="false" customHeight="true" outlineLevel="0" collapsed="false">
      <c r="B25" s="65"/>
      <c r="C25" s="54"/>
      <c r="D25" s="54" t="s">
        <v>128</v>
      </c>
      <c r="E25" s="66"/>
      <c r="F25" s="67" t="s">
        <v>120</v>
      </c>
      <c r="G25" s="68" t="n">
        <v>0</v>
      </c>
      <c r="H25" s="68" t="n">
        <v>0</v>
      </c>
      <c r="I25" s="68" t="n">
        <v>0</v>
      </c>
      <c r="J25" s="68" t="n">
        <v>0</v>
      </c>
    </row>
    <row r="26" s="57" customFormat="true" ht="19.9" hidden="false" customHeight="true" outlineLevel="0" collapsed="false">
      <c r="B26" s="65"/>
      <c r="C26" s="54" t="s">
        <v>111</v>
      </c>
      <c r="D26" s="54"/>
      <c r="E26" s="66"/>
      <c r="F26" s="67" t="s">
        <v>129</v>
      </c>
      <c r="G26" s="68" t="n">
        <v>0</v>
      </c>
      <c r="H26" s="68" t="n">
        <v>0</v>
      </c>
      <c r="I26" s="68" t="n">
        <v>0</v>
      </c>
      <c r="J26" s="68" t="n">
        <v>0</v>
      </c>
    </row>
    <row r="27" s="57" customFormat="true" ht="19.9" hidden="false" customHeight="true" outlineLevel="0" collapsed="false">
      <c r="B27" s="65"/>
      <c r="C27" s="54"/>
      <c r="D27" s="54" t="s">
        <v>130</v>
      </c>
      <c r="E27" s="66"/>
      <c r="F27" s="67" t="s">
        <v>116</v>
      </c>
      <c r="G27" s="68" t="n">
        <v>0</v>
      </c>
      <c r="H27" s="68" t="n">
        <v>0</v>
      </c>
      <c r="I27" s="68" t="n">
        <v>0</v>
      </c>
      <c r="J27" s="68" t="n">
        <v>0</v>
      </c>
    </row>
    <row r="28" s="57" customFormat="true" ht="19.9" hidden="false" customHeight="true" outlineLevel="0" collapsed="false">
      <c r="B28" s="65"/>
      <c r="C28" s="54"/>
      <c r="D28" s="54" t="s">
        <v>131</v>
      </c>
      <c r="E28" s="66"/>
      <c r="F28" s="67" t="s">
        <v>118</v>
      </c>
      <c r="G28" s="68" t="n">
        <v>0</v>
      </c>
      <c r="H28" s="68" t="n">
        <v>0</v>
      </c>
      <c r="I28" s="68" t="n">
        <v>0</v>
      </c>
      <c r="J28" s="68" t="n">
        <v>0</v>
      </c>
    </row>
    <row r="29" s="57" customFormat="true" ht="19.9" hidden="false" customHeight="true" outlineLevel="0" collapsed="false">
      <c r="B29" s="65"/>
      <c r="C29" s="54"/>
      <c r="D29" s="54" t="s">
        <v>132</v>
      </c>
      <c r="E29" s="66"/>
      <c r="F29" s="67" t="s">
        <v>120</v>
      </c>
      <c r="G29" s="68" t="n">
        <v>0</v>
      </c>
      <c r="H29" s="68" t="n">
        <v>0</v>
      </c>
      <c r="I29" s="68" t="n">
        <v>0</v>
      </c>
      <c r="J29" s="68" t="n">
        <v>0</v>
      </c>
    </row>
    <row r="30" s="57" customFormat="true" ht="19.9" hidden="false" customHeight="true" outlineLevel="0" collapsed="false">
      <c r="B30" s="65"/>
      <c r="C30" s="54" t="s">
        <v>133</v>
      </c>
      <c r="D30" s="54"/>
      <c r="E30" s="66"/>
      <c r="F30" s="67" t="s">
        <v>134</v>
      </c>
      <c r="G30" s="68" t="n">
        <v>0</v>
      </c>
      <c r="H30" s="68" t="n">
        <v>0</v>
      </c>
      <c r="I30" s="68" t="n">
        <v>0</v>
      </c>
      <c r="J30" s="68" t="n">
        <v>0</v>
      </c>
    </row>
    <row r="31" s="57" customFormat="true" ht="19.9" hidden="false" customHeight="true" outlineLevel="0" collapsed="false">
      <c r="B31" s="65"/>
      <c r="C31" s="54"/>
      <c r="D31" s="54" t="s">
        <v>135</v>
      </c>
      <c r="E31" s="66"/>
      <c r="F31" s="67" t="s">
        <v>116</v>
      </c>
      <c r="G31" s="68" t="n">
        <v>0</v>
      </c>
      <c r="H31" s="68" t="n">
        <v>0</v>
      </c>
      <c r="I31" s="68" t="n">
        <v>0</v>
      </c>
      <c r="J31" s="68" t="n">
        <v>0</v>
      </c>
    </row>
    <row r="32" s="57" customFormat="true" ht="19.9" hidden="false" customHeight="true" outlineLevel="0" collapsed="false">
      <c r="B32" s="65"/>
      <c r="C32" s="54"/>
      <c r="D32" s="54" t="s">
        <v>136</v>
      </c>
      <c r="E32" s="66"/>
      <c r="F32" s="67" t="s">
        <v>118</v>
      </c>
      <c r="G32" s="68" t="n">
        <v>0</v>
      </c>
      <c r="H32" s="68" t="n">
        <v>0</v>
      </c>
      <c r="I32" s="68" t="n">
        <v>0</v>
      </c>
      <c r="J32" s="68" t="n">
        <v>0</v>
      </c>
    </row>
    <row r="33" s="57" customFormat="true" ht="19.9" hidden="false" customHeight="true" outlineLevel="0" collapsed="false">
      <c r="B33" s="65"/>
      <c r="C33" s="54"/>
      <c r="D33" s="54" t="s">
        <v>137</v>
      </c>
      <c r="E33" s="66"/>
      <c r="F33" s="67" t="s">
        <v>120</v>
      </c>
      <c r="G33" s="68" t="n">
        <v>0</v>
      </c>
      <c r="H33" s="68" t="n">
        <v>0</v>
      </c>
      <c r="I33" s="68" t="n">
        <v>0</v>
      </c>
      <c r="J33" s="68" t="n">
        <v>0</v>
      </c>
    </row>
    <row r="34" s="57" customFormat="true" ht="19.9" hidden="false" customHeight="true" outlineLevel="0" collapsed="false">
      <c r="B34" s="65"/>
      <c r="C34" s="54" t="s">
        <v>138</v>
      </c>
      <c r="D34" s="54"/>
      <c r="E34" s="66"/>
      <c r="F34" s="67" t="s">
        <v>139</v>
      </c>
      <c r="G34" s="68" t="n">
        <v>0</v>
      </c>
      <c r="H34" s="68" t="n">
        <v>0</v>
      </c>
      <c r="I34" s="68" t="n">
        <v>0</v>
      </c>
      <c r="J34" s="68" t="n">
        <v>0</v>
      </c>
    </row>
    <row r="35" s="57" customFormat="true" ht="19.9" hidden="false" customHeight="true" outlineLevel="0" collapsed="false">
      <c r="B35" s="65"/>
      <c r="C35" s="54"/>
      <c r="D35" s="54" t="s">
        <v>140</v>
      </c>
      <c r="E35" s="66"/>
      <c r="F35" s="67" t="s">
        <v>116</v>
      </c>
      <c r="G35" s="68" t="n">
        <v>0</v>
      </c>
      <c r="H35" s="68" t="n">
        <v>0</v>
      </c>
      <c r="I35" s="68" t="n">
        <v>0</v>
      </c>
      <c r="J35" s="68" t="n">
        <v>0</v>
      </c>
    </row>
    <row r="36" s="57" customFormat="true" ht="19.9" hidden="false" customHeight="true" outlineLevel="0" collapsed="false">
      <c r="B36" s="65"/>
      <c r="C36" s="54"/>
      <c r="D36" s="54" t="s">
        <v>141</v>
      </c>
      <c r="E36" s="66"/>
      <c r="F36" s="67" t="s">
        <v>118</v>
      </c>
      <c r="G36" s="68" t="n">
        <v>0</v>
      </c>
      <c r="H36" s="68" t="n">
        <v>0</v>
      </c>
      <c r="I36" s="68" t="n">
        <v>0</v>
      </c>
      <c r="J36" s="68" t="n">
        <v>0</v>
      </c>
    </row>
    <row r="37" s="69" customFormat="true" ht="19.9" hidden="false" customHeight="true" outlineLevel="0" collapsed="false">
      <c r="A37" s="57"/>
      <c r="B37" s="65"/>
      <c r="C37" s="54"/>
      <c r="D37" s="54" t="s">
        <v>142</v>
      </c>
      <c r="E37" s="66"/>
      <c r="F37" s="67" t="s">
        <v>120</v>
      </c>
      <c r="G37" s="68" t="n">
        <v>0</v>
      </c>
      <c r="H37" s="68" t="n">
        <v>0</v>
      </c>
      <c r="I37" s="68" t="n">
        <v>0</v>
      </c>
      <c r="J37" s="68" t="n">
        <v>0</v>
      </c>
    </row>
    <row r="38" s="57" customFormat="true" ht="19.9" hidden="false" customHeight="true" outlineLevel="0" collapsed="false">
      <c r="B38" s="65"/>
      <c r="C38" s="54" t="s">
        <v>143</v>
      </c>
      <c r="D38" s="54"/>
      <c r="E38" s="66"/>
      <c r="F38" s="67" t="s">
        <v>144</v>
      </c>
      <c r="G38" s="68" t="n">
        <v>0</v>
      </c>
      <c r="H38" s="68" t="n">
        <v>0</v>
      </c>
      <c r="I38" s="68" t="n">
        <v>0</v>
      </c>
      <c r="J38" s="68" t="n">
        <v>0</v>
      </c>
    </row>
    <row r="39" s="57" customFormat="true" ht="19.9" hidden="false" customHeight="true" outlineLevel="0" collapsed="false">
      <c r="B39" s="65"/>
      <c r="C39" s="54"/>
      <c r="D39" s="54" t="s">
        <v>145</v>
      </c>
      <c r="E39" s="66"/>
      <c r="F39" s="67" t="s">
        <v>116</v>
      </c>
      <c r="G39" s="68" t="n">
        <v>0</v>
      </c>
      <c r="H39" s="68" t="n">
        <v>0</v>
      </c>
      <c r="I39" s="68" t="n">
        <v>0</v>
      </c>
      <c r="J39" s="68" t="n">
        <v>0</v>
      </c>
    </row>
    <row r="40" s="57" customFormat="true" ht="19.9" hidden="false" customHeight="true" outlineLevel="0" collapsed="false">
      <c r="B40" s="65"/>
      <c r="C40" s="54"/>
      <c r="D40" s="54" t="s">
        <v>146</v>
      </c>
      <c r="E40" s="66"/>
      <c r="F40" s="67" t="s">
        <v>118</v>
      </c>
      <c r="G40" s="68" t="n">
        <v>0</v>
      </c>
      <c r="H40" s="68" t="n">
        <v>0</v>
      </c>
      <c r="I40" s="68" t="n">
        <v>0</v>
      </c>
      <c r="J40" s="68" t="n">
        <v>0</v>
      </c>
    </row>
    <row r="41" s="57" customFormat="true" ht="19.9" hidden="false" customHeight="true" outlineLevel="0" collapsed="false">
      <c r="B41" s="65"/>
      <c r="C41" s="54"/>
      <c r="D41" s="54" t="s">
        <v>147</v>
      </c>
      <c r="E41" s="66"/>
      <c r="F41" s="67" t="s">
        <v>120</v>
      </c>
      <c r="G41" s="68" t="n">
        <v>0</v>
      </c>
      <c r="H41" s="68" t="n">
        <v>0</v>
      </c>
      <c r="I41" s="68" t="n">
        <v>0</v>
      </c>
      <c r="J41" s="68" t="n">
        <v>0</v>
      </c>
    </row>
    <row r="42" s="69" customFormat="true" ht="19.9" hidden="false" customHeight="true" outlineLevel="0" collapsed="false">
      <c r="A42" s="57"/>
      <c r="B42" s="65" t="s">
        <v>148</v>
      </c>
      <c r="C42" s="54"/>
      <c r="D42" s="54"/>
      <c r="E42" s="66"/>
      <c r="F42" s="70" t="s">
        <v>149</v>
      </c>
      <c r="G42" s="71" t="n">
        <v>0</v>
      </c>
      <c r="H42" s="71" t="n">
        <v>0</v>
      </c>
      <c r="I42" s="71" t="n">
        <v>0</v>
      </c>
      <c r="J42" s="71" t="n">
        <v>0</v>
      </c>
    </row>
    <row r="43" s="57" customFormat="true" ht="19.9" hidden="false" customHeight="true" outlineLevel="0" collapsed="false">
      <c r="B43" s="65"/>
      <c r="C43" s="54" t="s">
        <v>105</v>
      </c>
      <c r="D43" s="54"/>
      <c r="E43" s="66"/>
      <c r="F43" s="67" t="s">
        <v>150</v>
      </c>
      <c r="G43" s="68" t="n">
        <v>0</v>
      </c>
      <c r="H43" s="68" t="n">
        <v>0</v>
      </c>
      <c r="I43" s="68" t="n">
        <v>0</v>
      </c>
      <c r="J43" s="68" t="n">
        <v>0</v>
      </c>
    </row>
    <row r="44" s="57" customFormat="true" ht="19.9" hidden="false" customHeight="true" outlineLevel="0" collapsed="false">
      <c r="B44" s="65"/>
      <c r="C44" s="54" t="s">
        <v>107</v>
      </c>
      <c r="D44" s="54"/>
      <c r="E44" s="66"/>
      <c r="F44" s="67" t="s">
        <v>151</v>
      </c>
      <c r="G44" s="68" t="n">
        <v>0</v>
      </c>
      <c r="H44" s="68" t="n">
        <v>0</v>
      </c>
      <c r="I44" s="68" t="n">
        <v>0</v>
      </c>
      <c r="J44" s="68" t="n">
        <v>0</v>
      </c>
    </row>
    <row r="45" s="57" customFormat="true" ht="19.9" hidden="false" customHeight="true" outlineLevel="0" collapsed="false">
      <c r="B45" s="65"/>
      <c r="C45" s="54"/>
      <c r="D45" s="54" t="s">
        <v>122</v>
      </c>
      <c r="E45" s="66"/>
      <c r="F45" s="67" t="s">
        <v>152</v>
      </c>
      <c r="G45" s="68" t="n">
        <v>0</v>
      </c>
      <c r="H45" s="68" t="n">
        <v>0</v>
      </c>
      <c r="I45" s="68" t="n">
        <v>0</v>
      </c>
      <c r="J45" s="68" t="n">
        <v>0</v>
      </c>
    </row>
    <row r="46" s="57" customFormat="true" ht="19.9" hidden="true" customHeight="true" outlineLevel="0" collapsed="false">
      <c r="B46" s="65"/>
      <c r="C46" s="54"/>
      <c r="D46" s="54" t="s">
        <v>123</v>
      </c>
      <c r="E46" s="66"/>
      <c r="F46" s="67" t="s">
        <v>153</v>
      </c>
      <c r="G46" s="68" t="n">
        <v>0</v>
      </c>
      <c r="H46" s="68" t="n">
        <v>0</v>
      </c>
      <c r="I46" s="68" t="n">
        <v>0</v>
      </c>
      <c r="J46" s="68" t="n">
        <v>0</v>
      </c>
    </row>
    <row r="47" s="57" customFormat="true" ht="19.9" hidden="false" customHeight="true" outlineLevel="0" collapsed="false">
      <c r="B47" s="65" t="s">
        <v>154</v>
      </c>
      <c r="C47" s="54"/>
      <c r="D47" s="54"/>
      <c r="E47" s="66"/>
      <c r="F47" s="70" t="s">
        <v>155</v>
      </c>
      <c r="G47" s="71" t="n">
        <v>0</v>
      </c>
      <c r="H47" s="71" t="n">
        <v>0</v>
      </c>
      <c r="I47" s="71" t="n">
        <v>0</v>
      </c>
      <c r="J47" s="71" t="n">
        <v>0</v>
      </c>
    </row>
    <row r="48" s="57" customFormat="true" ht="19.9" hidden="false" customHeight="true" outlineLevel="0" collapsed="false">
      <c r="B48" s="65"/>
      <c r="C48" s="54" t="s">
        <v>105</v>
      </c>
      <c r="D48" s="54"/>
      <c r="E48" s="66"/>
      <c r="F48" s="67" t="s">
        <v>156</v>
      </c>
      <c r="G48" s="68" t="n">
        <v>0</v>
      </c>
      <c r="H48" s="68" t="n">
        <v>0</v>
      </c>
      <c r="I48" s="68" t="n">
        <v>0</v>
      </c>
      <c r="J48" s="68" t="n">
        <v>0</v>
      </c>
    </row>
    <row r="49" s="57" customFormat="true" ht="19.9" hidden="false" customHeight="true" outlineLevel="0" collapsed="false">
      <c r="B49" s="65"/>
      <c r="C49" s="54"/>
      <c r="D49" s="54" t="s">
        <v>115</v>
      </c>
      <c r="E49" s="66"/>
      <c r="F49" s="67" t="s">
        <v>157</v>
      </c>
      <c r="G49" s="68" t="n">
        <v>0</v>
      </c>
      <c r="H49" s="68" t="n">
        <v>0</v>
      </c>
      <c r="I49" s="68" t="n">
        <v>0</v>
      </c>
      <c r="J49" s="68" t="n">
        <v>0</v>
      </c>
    </row>
    <row r="50" s="57" customFormat="true" ht="19.9" hidden="false" customHeight="true" outlineLevel="0" collapsed="false">
      <c r="B50" s="65"/>
      <c r="C50" s="54"/>
      <c r="D50" s="54" t="s">
        <v>117</v>
      </c>
      <c r="E50" s="66"/>
      <c r="F50" s="67" t="s">
        <v>158</v>
      </c>
      <c r="G50" s="68" t="n">
        <v>0</v>
      </c>
      <c r="H50" s="68" t="n">
        <v>0</v>
      </c>
      <c r="I50" s="68" t="n">
        <v>0</v>
      </c>
      <c r="J50" s="68" t="n">
        <v>0</v>
      </c>
    </row>
    <row r="51" s="57" customFormat="true" ht="19.9" hidden="true" customHeight="true" outlineLevel="0" collapsed="false">
      <c r="B51" s="65"/>
      <c r="C51" s="54"/>
      <c r="D51" s="54"/>
      <c r="E51" s="66" t="s">
        <v>159</v>
      </c>
      <c r="F51" s="67" t="s">
        <v>160</v>
      </c>
      <c r="G51" s="68" t="n">
        <v>0</v>
      </c>
      <c r="H51" s="68" t="n">
        <v>0</v>
      </c>
      <c r="I51" s="68" t="n">
        <v>0</v>
      </c>
      <c r="J51" s="68" t="n">
        <v>0</v>
      </c>
    </row>
    <row r="52" s="57" customFormat="true" ht="19.9" hidden="true" customHeight="true" outlineLevel="0" collapsed="false">
      <c r="B52" s="65"/>
      <c r="C52" s="54"/>
      <c r="D52" s="54"/>
      <c r="E52" s="66" t="s">
        <v>161</v>
      </c>
      <c r="F52" s="67" t="s">
        <v>162</v>
      </c>
      <c r="G52" s="68" t="n">
        <v>0</v>
      </c>
      <c r="H52" s="68" t="n">
        <v>0</v>
      </c>
      <c r="I52" s="68" t="n">
        <v>0</v>
      </c>
      <c r="J52" s="68" t="n">
        <v>0</v>
      </c>
    </row>
    <row r="53" s="57" customFormat="true" ht="19.9" hidden="true" customHeight="true" outlineLevel="0" collapsed="false">
      <c r="B53" s="65"/>
      <c r="C53" s="54"/>
      <c r="D53" s="54"/>
      <c r="E53" s="66" t="s">
        <v>163</v>
      </c>
      <c r="F53" s="67" t="s">
        <v>164</v>
      </c>
      <c r="G53" s="68" t="n">
        <v>0</v>
      </c>
      <c r="H53" s="68" t="n">
        <v>0</v>
      </c>
      <c r="I53" s="68" t="n">
        <v>0</v>
      </c>
      <c r="J53" s="68" t="n">
        <v>0</v>
      </c>
    </row>
    <row r="54" s="57" customFormat="true" ht="19.9" hidden="false" customHeight="true" outlineLevel="0" collapsed="false">
      <c r="B54" s="65"/>
      <c r="C54" s="54"/>
      <c r="D54" s="54" t="s">
        <v>119</v>
      </c>
      <c r="E54" s="66"/>
      <c r="F54" s="67" t="s">
        <v>165</v>
      </c>
      <c r="G54" s="68" t="n">
        <v>0</v>
      </c>
      <c r="H54" s="68" t="n">
        <v>0</v>
      </c>
      <c r="I54" s="68" t="n">
        <v>0</v>
      </c>
      <c r="J54" s="68" t="n">
        <v>0</v>
      </c>
    </row>
    <row r="55" s="57" customFormat="true" ht="19.9" hidden="false" customHeight="true" outlineLevel="0" collapsed="false">
      <c r="B55" s="72"/>
      <c r="C55" s="73" t="s">
        <v>107</v>
      </c>
      <c r="D55" s="73"/>
      <c r="E55" s="74"/>
      <c r="F55" s="75" t="s">
        <v>166</v>
      </c>
      <c r="G55" s="76" t="n">
        <v>0</v>
      </c>
      <c r="H55" s="76" t="n">
        <v>0</v>
      </c>
      <c r="I55" s="76" t="n">
        <v>0</v>
      </c>
      <c r="J55" s="76" t="n">
        <v>0</v>
      </c>
    </row>
    <row r="56" s="57" customFormat="true" ht="19.9" hidden="true" customHeight="true" outlineLevel="0" collapsed="false">
      <c r="B56" s="54"/>
      <c r="C56" s="54" t="s">
        <v>109</v>
      </c>
      <c r="D56" s="54"/>
      <c r="E56" s="54"/>
      <c r="F56" s="58" t="s">
        <v>167</v>
      </c>
      <c r="G56" s="59" t="n">
        <v>0</v>
      </c>
      <c r="H56" s="59" t="n">
        <v>0</v>
      </c>
      <c r="I56" s="59" t="n">
        <v>0</v>
      </c>
      <c r="J56" s="59" t="n">
        <v>0</v>
      </c>
    </row>
  </sheetData>
  <mergeCells count="6">
    <mergeCell ref="B2:J2"/>
    <mergeCell ref="B4:D4"/>
    <mergeCell ref="F4:I4"/>
    <mergeCell ref="B5:D5"/>
    <mergeCell ref="F5:I5"/>
    <mergeCell ref="B7:D7"/>
  </mergeCells>
  <printOptions headings="false" gridLines="false" gridLinesSet="true" horizontalCentered="true" verticalCentered="true"/>
  <pageMargins left="0.433333333333333" right="0.39375" top="0.19652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RM: 11</oddHeader>
    <oddFooter>&amp;Re-Bütç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6" colorId="64" zoomScale="55" zoomScaleNormal="55" zoomScalePageLayoutView="100" workbookViewId="0">
      <selection pane="topLeft" activeCell="W31" activeCellId="0" sqref="W31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1.41"/>
    <col collapsed="false" customWidth="true" hidden="false" outlineLevel="0" max="2" min="2" style="77" width="6.28"/>
    <col collapsed="false" customWidth="true" hidden="false" outlineLevel="0" max="3" min="3" style="77" width="49.7"/>
    <col collapsed="false" customWidth="true" hidden="false" outlineLevel="0" max="4" min="4" style="77" width="36.85"/>
    <col collapsed="false" customWidth="true" hidden="false" outlineLevel="0" max="15" min="5" style="77" width="16.13"/>
    <col collapsed="false" customWidth="true" hidden="false" outlineLevel="0" max="16" min="16" style="77" width="37.41"/>
    <col collapsed="false" customWidth="true" hidden="false" outlineLevel="0" max="17" min="17" style="78" width="13.85"/>
    <col collapsed="false" customWidth="false" hidden="false" outlineLevel="0" max="257" min="18" style="77" width="9.14"/>
  </cols>
  <sheetData>
    <row r="1" customFormat="false" ht="12.75" hidden="true" customHeight="true" outlineLevel="0" collapsed="false">
      <c r="A1" s="79"/>
      <c r="B1" s="80"/>
      <c r="C1" s="81"/>
      <c r="D1" s="82"/>
      <c r="E1" s="83"/>
      <c r="F1" s="84"/>
      <c r="G1" s="85"/>
      <c r="H1" s="86"/>
      <c r="I1" s="86"/>
      <c r="J1" s="86"/>
      <c r="K1" s="86"/>
      <c r="L1" s="86"/>
      <c r="M1" s="86"/>
      <c r="N1" s="86"/>
      <c r="O1" s="87"/>
      <c r="P1" s="88"/>
    </row>
    <row r="2" customFormat="false" ht="15.75" hidden="true" customHeight="false" outlineLevel="0" collapsed="false">
      <c r="A2" s="79"/>
      <c r="B2" s="89"/>
      <c r="C2" s="90"/>
      <c r="D2" s="91"/>
      <c r="E2" s="92"/>
      <c r="F2" s="93"/>
      <c r="G2" s="94"/>
      <c r="H2" s="95"/>
      <c r="I2" s="95"/>
      <c r="J2" s="95"/>
      <c r="K2" s="95"/>
      <c r="L2" s="95"/>
      <c r="M2" s="95"/>
      <c r="N2" s="95"/>
      <c r="O2" s="96"/>
      <c r="P2" s="97"/>
    </row>
    <row r="3" customFormat="false" ht="15.75" hidden="true" customHeight="true" outlineLevel="0" collapsed="false">
      <c r="A3" s="79"/>
      <c r="B3" s="98"/>
      <c r="C3" s="99" t="s">
        <v>168</v>
      </c>
      <c r="D3" s="99"/>
      <c r="E3" s="100"/>
      <c r="F3" s="101"/>
      <c r="G3" s="102"/>
      <c r="H3" s="103"/>
      <c r="I3" s="103"/>
      <c r="J3" s="103"/>
      <c r="K3" s="103"/>
      <c r="L3" s="103"/>
      <c r="M3" s="103"/>
      <c r="N3" s="103"/>
      <c r="O3" s="104"/>
      <c r="P3" s="105"/>
    </row>
    <row r="4" customFormat="false" ht="15" hidden="true" customHeight="false" outlineLevel="0" collapsed="false">
      <c r="E4" s="106"/>
      <c r="F4" s="106"/>
    </row>
    <row r="5" customFormat="false" ht="15" hidden="true" customHeight="false" outlineLevel="0" collapsed="false">
      <c r="B5" s="107" t="n">
        <v>2022</v>
      </c>
      <c r="C5" s="108" t="s">
        <v>29</v>
      </c>
    </row>
    <row r="6" customFormat="false" ht="15.75" hidden="false" customHeight="true" outlineLevel="0" collapsed="false">
      <c r="A6" s="109" t="s">
        <v>169</v>
      </c>
      <c r="B6" s="110"/>
      <c r="C6" s="110"/>
      <c r="D6" s="111"/>
      <c r="E6" s="112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</row>
    <row r="7" customFormat="false" ht="23.25" hidden="false" customHeight="true" outlineLevel="0" collapsed="false">
      <c r="A7" s="79"/>
      <c r="B7" s="113" t="s">
        <v>170</v>
      </c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</row>
    <row r="8" customFormat="false" ht="16.5" hidden="false" customHeight="true" outlineLevel="0" collapsed="false">
      <c r="A8" s="79"/>
      <c r="B8" s="114" t="n">
        <v>2026</v>
      </c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5"/>
      <c r="N8" s="115"/>
      <c r="O8" s="115"/>
      <c r="P8" s="115"/>
    </row>
    <row r="9" customFormat="false" ht="15.75" hidden="false" customHeight="true" outlineLevel="0" collapsed="false">
      <c r="A9" s="79"/>
      <c r="B9" s="114" t="str">
        <f aca="false">"KURUM ADI : "&amp;KurumAd</f>
        <v>KURUM ADI : HACETTEPE ÜNİVERSİTESİ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6"/>
      <c r="N9" s="116"/>
      <c r="O9" s="116"/>
      <c r="P9" s="116"/>
    </row>
    <row r="10" customFormat="false" ht="12" hidden="false" customHeight="true" outlineLevel="0" collapsed="false">
      <c r="A10" s="79"/>
      <c r="B10" s="110"/>
      <c r="C10" s="110"/>
      <c r="D10" s="111"/>
      <c r="E10" s="111"/>
      <c r="F10" s="111"/>
      <c r="G10" s="111"/>
      <c r="H10" s="111"/>
      <c r="I10" s="111"/>
      <c r="J10" s="111"/>
      <c r="K10" s="111"/>
      <c r="L10" s="117" t="s">
        <v>171</v>
      </c>
      <c r="M10" s="111"/>
      <c r="N10" s="111"/>
      <c r="O10" s="111"/>
      <c r="P10" s="111"/>
    </row>
    <row r="11" customFormat="false" ht="15" hidden="false" customHeight="false" outlineLevel="0" collapsed="false">
      <c r="A11" s="79"/>
      <c r="B11" s="110"/>
      <c r="C11" s="110"/>
      <c r="D11" s="98" t="s">
        <v>172</v>
      </c>
      <c r="E11" s="118" t="n">
        <v>2024</v>
      </c>
      <c r="F11" s="118"/>
      <c r="G11" s="118" t="n">
        <v>2025</v>
      </c>
      <c r="H11" s="118"/>
      <c r="I11" s="118"/>
      <c r="J11" s="118" t="n">
        <v>2026</v>
      </c>
      <c r="K11" s="119" t="n">
        <v>2027</v>
      </c>
      <c r="L11" s="119" t="n">
        <v>2028</v>
      </c>
      <c r="M11" s="120"/>
      <c r="N11" s="113"/>
      <c r="O11" s="111"/>
      <c r="P11" s="111"/>
    </row>
    <row r="12" customFormat="false" ht="38.25" hidden="false" customHeight="false" outlineLevel="0" collapsed="false">
      <c r="A12" s="79"/>
      <c r="B12" s="110"/>
      <c r="C12" s="110"/>
      <c r="D12" s="98"/>
      <c r="E12" s="121" t="s">
        <v>173</v>
      </c>
      <c r="F12" s="121" t="s">
        <v>174</v>
      </c>
      <c r="G12" s="121" t="s">
        <v>173</v>
      </c>
      <c r="H12" s="122" t="s">
        <v>175</v>
      </c>
      <c r="I12" s="121" t="s">
        <v>176</v>
      </c>
      <c r="J12" s="121" t="s">
        <v>177</v>
      </c>
      <c r="K12" s="121" t="s">
        <v>178</v>
      </c>
      <c r="L12" s="123" t="s">
        <v>178</v>
      </c>
      <c r="M12" s="124"/>
      <c r="N12" s="125"/>
      <c r="O12" s="111"/>
      <c r="P12" s="111"/>
    </row>
    <row r="13" customFormat="false" ht="22.5" hidden="false" customHeight="true" outlineLevel="0" collapsed="false">
      <c r="A13" s="79"/>
      <c r="B13" s="110"/>
      <c r="C13" s="110"/>
      <c r="D13" s="98"/>
      <c r="E13" s="126" t="n">
        <v>0</v>
      </c>
      <c r="F13" s="126" t="n">
        <v>0</v>
      </c>
      <c r="G13" s="126" t="n"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27" t="n">
        <v>0</v>
      </c>
      <c r="M13" s="128"/>
      <c r="N13" s="129"/>
      <c r="O13" s="111"/>
      <c r="P13" s="111"/>
    </row>
    <row r="14" customFormat="false" ht="15.75" hidden="false" customHeight="false" outlineLevel="0" collapsed="false">
      <c r="A14" s="79"/>
      <c r="B14" s="110"/>
      <c r="C14" s="110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</row>
    <row r="15" customFormat="false" ht="18.75" hidden="false" customHeight="true" outlineLevel="0" collapsed="false">
      <c r="A15" s="79"/>
      <c r="B15" s="130" t="s">
        <v>179</v>
      </c>
      <c r="C15" s="131" t="s">
        <v>180</v>
      </c>
      <c r="D15" s="132" t="s">
        <v>181</v>
      </c>
      <c r="E15" s="98" t="n">
        <v>2024</v>
      </c>
      <c r="F15" s="98"/>
      <c r="G15" s="133" t="s">
        <v>182</v>
      </c>
      <c r="H15" s="133"/>
      <c r="I15" s="133"/>
      <c r="J15" s="133"/>
      <c r="K15" s="133"/>
      <c r="L15" s="133"/>
      <c r="M15" s="133"/>
      <c r="N15" s="133"/>
      <c r="O15" s="133"/>
      <c r="P15" s="134" t="s">
        <v>31</v>
      </c>
    </row>
    <row r="16" customFormat="false" ht="21" hidden="false" customHeight="true" outlineLevel="0" collapsed="false">
      <c r="A16" s="79"/>
      <c r="B16" s="130"/>
      <c r="C16" s="131"/>
      <c r="D16" s="132"/>
      <c r="E16" s="135" t="s">
        <v>183</v>
      </c>
      <c r="F16" s="136" t="s">
        <v>184</v>
      </c>
      <c r="G16" s="137" t="s">
        <v>185</v>
      </c>
      <c r="H16" s="98" t="n">
        <v>2025</v>
      </c>
      <c r="I16" s="98"/>
      <c r="J16" s="138" t="n">
        <v>2026</v>
      </c>
      <c r="K16" s="138"/>
      <c r="L16" s="133" t="n">
        <v>2027</v>
      </c>
      <c r="M16" s="133"/>
      <c r="N16" s="133" t="n">
        <v>2028</v>
      </c>
      <c r="O16" s="133"/>
      <c r="P16" s="134"/>
    </row>
    <row r="17" customFormat="false" ht="21" hidden="false" customHeight="true" outlineLevel="0" collapsed="false">
      <c r="A17" s="79"/>
      <c r="B17" s="130"/>
      <c r="C17" s="131"/>
      <c r="D17" s="132"/>
      <c r="E17" s="135"/>
      <c r="F17" s="136"/>
      <c r="G17" s="137"/>
      <c r="H17" s="139" t="s">
        <v>186</v>
      </c>
      <c r="I17" s="140" t="s">
        <v>187</v>
      </c>
      <c r="J17" s="140" t="s">
        <v>186</v>
      </c>
      <c r="K17" s="140" t="s">
        <v>187</v>
      </c>
      <c r="L17" s="140" t="s">
        <v>186</v>
      </c>
      <c r="M17" s="140" t="s">
        <v>187</v>
      </c>
      <c r="N17" s="140" t="s">
        <v>186</v>
      </c>
      <c r="O17" s="141" t="s">
        <v>187</v>
      </c>
      <c r="P17" s="134"/>
    </row>
    <row r="18" customFormat="false" ht="21" hidden="false" customHeight="true" outlineLevel="0" collapsed="false">
      <c r="A18" s="79"/>
      <c r="B18" s="142" t="n">
        <v>1</v>
      </c>
      <c r="C18" s="143"/>
      <c r="D18" s="144"/>
      <c r="E18" s="145"/>
      <c r="F18" s="145"/>
      <c r="G18" s="143"/>
      <c r="H18" s="146"/>
      <c r="I18" s="147"/>
      <c r="J18" s="146"/>
      <c r="K18" s="147"/>
      <c r="L18" s="146"/>
      <c r="M18" s="147"/>
      <c r="N18" s="146"/>
      <c r="O18" s="148"/>
      <c r="P18" s="149"/>
    </row>
    <row r="19" customFormat="false" ht="21" hidden="false" customHeight="true" outlineLevel="0" collapsed="false">
      <c r="A19" s="79"/>
      <c r="B19" s="150" t="n">
        <v>2</v>
      </c>
      <c r="C19" s="151"/>
      <c r="D19" s="152"/>
      <c r="E19" s="153"/>
      <c r="F19" s="153"/>
      <c r="G19" s="151"/>
      <c r="H19" s="154"/>
      <c r="I19" s="155"/>
      <c r="J19" s="154"/>
      <c r="K19" s="155"/>
      <c r="L19" s="154"/>
      <c r="M19" s="155"/>
      <c r="N19" s="154"/>
      <c r="O19" s="156"/>
      <c r="P19" s="157"/>
    </row>
    <row r="20" customFormat="false" ht="21" hidden="false" customHeight="true" outlineLevel="0" collapsed="false">
      <c r="A20" s="79"/>
      <c r="B20" s="150" t="n">
        <v>3</v>
      </c>
      <c r="C20" s="151"/>
      <c r="D20" s="152"/>
      <c r="E20" s="153"/>
      <c r="F20" s="153"/>
      <c r="G20" s="151"/>
      <c r="H20" s="151"/>
      <c r="I20" s="155"/>
      <c r="J20" s="151"/>
      <c r="K20" s="155"/>
      <c r="L20" s="151"/>
      <c r="M20" s="155"/>
      <c r="N20" s="151"/>
      <c r="O20" s="156"/>
      <c r="P20" s="157"/>
    </row>
    <row r="21" customFormat="false" ht="21" hidden="false" customHeight="true" outlineLevel="0" collapsed="false">
      <c r="A21" s="79"/>
      <c r="B21" s="150" t="n">
        <v>4</v>
      </c>
      <c r="C21" s="151"/>
      <c r="D21" s="152"/>
      <c r="E21" s="153"/>
      <c r="F21" s="153"/>
      <c r="G21" s="151"/>
      <c r="H21" s="151"/>
      <c r="I21" s="155"/>
      <c r="J21" s="151"/>
      <c r="K21" s="155"/>
      <c r="L21" s="151"/>
      <c r="M21" s="155"/>
      <c r="N21" s="151"/>
      <c r="O21" s="156"/>
      <c r="P21" s="157"/>
    </row>
    <row r="22" customFormat="false" ht="21" hidden="false" customHeight="true" outlineLevel="0" collapsed="false">
      <c r="A22" s="79"/>
      <c r="B22" s="150" t="n">
        <v>5</v>
      </c>
      <c r="C22" s="151"/>
      <c r="D22" s="152"/>
      <c r="E22" s="153"/>
      <c r="F22" s="153"/>
      <c r="G22" s="151"/>
      <c r="H22" s="151"/>
      <c r="I22" s="155"/>
      <c r="J22" s="151"/>
      <c r="K22" s="155"/>
      <c r="L22" s="151"/>
      <c r="M22" s="155"/>
      <c r="N22" s="151"/>
      <c r="O22" s="156"/>
      <c r="P22" s="157"/>
    </row>
    <row r="23" customFormat="false" ht="21" hidden="false" customHeight="true" outlineLevel="0" collapsed="false">
      <c r="A23" s="79"/>
      <c r="B23" s="150" t="n">
        <v>6</v>
      </c>
      <c r="C23" s="151"/>
      <c r="D23" s="152"/>
      <c r="E23" s="153"/>
      <c r="F23" s="153"/>
      <c r="G23" s="151"/>
      <c r="H23" s="151"/>
      <c r="I23" s="155"/>
      <c r="J23" s="151"/>
      <c r="K23" s="155"/>
      <c r="L23" s="151"/>
      <c r="M23" s="155"/>
      <c r="N23" s="151"/>
      <c r="O23" s="156"/>
      <c r="P23" s="157"/>
    </row>
    <row r="24" customFormat="false" ht="21" hidden="false" customHeight="true" outlineLevel="0" collapsed="false">
      <c r="A24" s="79"/>
      <c r="B24" s="150" t="n">
        <v>7</v>
      </c>
      <c r="C24" s="151"/>
      <c r="D24" s="152"/>
      <c r="E24" s="153"/>
      <c r="F24" s="153"/>
      <c r="G24" s="151"/>
      <c r="H24" s="151"/>
      <c r="I24" s="155"/>
      <c r="J24" s="151"/>
      <c r="K24" s="155"/>
      <c r="L24" s="151"/>
      <c r="M24" s="155"/>
      <c r="N24" s="151"/>
      <c r="O24" s="156"/>
      <c r="P24" s="157"/>
    </row>
    <row r="25" customFormat="false" ht="21" hidden="false" customHeight="true" outlineLevel="0" collapsed="false">
      <c r="A25" s="79"/>
      <c r="B25" s="150" t="n">
        <v>8</v>
      </c>
      <c r="C25" s="151"/>
      <c r="D25" s="152"/>
      <c r="E25" s="153"/>
      <c r="F25" s="153"/>
      <c r="G25" s="151"/>
      <c r="H25" s="151"/>
      <c r="I25" s="155"/>
      <c r="J25" s="151"/>
      <c r="K25" s="155"/>
      <c r="L25" s="151"/>
      <c r="M25" s="155"/>
      <c r="N25" s="151"/>
      <c r="O25" s="156"/>
      <c r="P25" s="157"/>
    </row>
    <row r="26" customFormat="false" ht="21" hidden="false" customHeight="true" outlineLevel="0" collapsed="false">
      <c r="A26" s="79"/>
      <c r="B26" s="150" t="n">
        <v>9</v>
      </c>
      <c r="C26" s="151"/>
      <c r="D26" s="152"/>
      <c r="E26" s="153"/>
      <c r="F26" s="153"/>
      <c r="G26" s="151"/>
      <c r="H26" s="151"/>
      <c r="I26" s="155"/>
      <c r="J26" s="151"/>
      <c r="K26" s="155"/>
      <c r="L26" s="151"/>
      <c r="M26" s="155"/>
      <c r="N26" s="151"/>
      <c r="O26" s="156"/>
      <c r="P26" s="157"/>
    </row>
    <row r="27" customFormat="false" ht="21" hidden="false" customHeight="true" outlineLevel="0" collapsed="false">
      <c r="A27" s="79"/>
      <c r="B27" s="150" t="n">
        <v>10</v>
      </c>
      <c r="C27" s="151"/>
      <c r="D27" s="152"/>
      <c r="E27" s="153"/>
      <c r="F27" s="153"/>
      <c r="G27" s="151"/>
      <c r="H27" s="151"/>
      <c r="I27" s="155"/>
      <c r="J27" s="151"/>
      <c r="K27" s="155"/>
      <c r="L27" s="151"/>
      <c r="M27" s="155"/>
      <c r="N27" s="151"/>
      <c r="O27" s="156"/>
      <c r="P27" s="157"/>
    </row>
    <row r="28" customFormat="false" ht="21" hidden="false" customHeight="true" outlineLevel="0" collapsed="false">
      <c r="A28" s="79"/>
      <c r="B28" s="150"/>
      <c r="C28" s="121"/>
      <c r="D28" s="121"/>
      <c r="E28" s="84"/>
      <c r="F28" s="84"/>
      <c r="G28" s="158"/>
      <c r="H28" s="155"/>
      <c r="I28" s="155"/>
      <c r="J28" s="155"/>
      <c r="K28" s="155"/>
      <c r="L28" s="155"/>
      <c r="M28" s="155"/>
      <c r="N28" s="155"/>
      <c r="O28" s="156"/>
      <c r="P28" s="157"/>
    </row>
    <row r="29" customFormat="false" ht="21" hidden="false" customHeight="true" outlineLevel="0" collapsed="false">
      <c r="A29" s="79"/>
      <c r="B29" s="159"/>
      <c r="C29" s="160"/>
      <c r="D29" s="160"/>
      <c r="E29" s="93"/>
      <c r="F29" s="93"/>
      <c r="G29" s="161"/>
      <c r="H29" s="162"/>
      <c r="I29" s="162"/>
      <c r="J29" s="162"/>
      <c r="K29" s="162"/>
      <c r="L29" s="162"/>
      <c r="M29" s="162"/>
      <c r="N29" s="162"/>
      <c r="O29" s="163"/>
      <c r="P29" s="164"/>
    </row>
    <row r="30" customFormat="false" ht="20.1" hidden="false" customHeight="true" outlineLevel="0" collapsed="false">
      <c r="A30" s="79"/>
      <c r="B30" s="98"/>
      <c r="C30" s="99" t="s">
        <v>168</v>
      </c>
      <c r="D30" s="99"/>
      <c r="E30" s="100" t="n">
        <v>0</v>
      </c>
      <c r="F30" s="101" t="n">
        <v>0</v>
      </c>
      <c r="G30" s="102"/>
      <c r="H30" s="103" t="n">
        <v>0</v>
      </c>
      <c r="I30" s="103" t="n">
        <f aca="false">SUM(I18:I29)</f>
        <v>0</v>
      </c>
      <c r="J30" s="103" t="n">
        <v>0</v>
      </c>
      <c r="K30" s="103" t="n">
        <f aca="false">SUM(K18:K29)</f>
        <v>0</v>
      </c>
      <c r="L30" s="103" t="n">
        <v>0</v>
      </c>
      <c r="M30" s="103" t="n">
        <f aca="false">SUM(M18:M29)</f>
        <v>0</v>
      </c>
      <c r="N30" s="103" t="n">
        <v>0</v>
      </c>
      <c r="O30" s="104" t="n">
        <f aca="false">SUM(O18:O29)</f>
        <v>0</v>
      </c>
      <c r="P30" s="105"/>
    </row>
    <row r="31" customFormat="false" ht="20.1" hidden="false" customHeight="true" outlineLevel="0" collapsed="false"/>
    <row r="43" customFormat="false" ht="15" hidden="false" customHeight="false" outlineLevel="0" collapsed="false">
      <c r="K43" s="165"/>
    </row>
  </sheetData>
  <mergeCells count="21">
    <mergeCell ref="C3:D3"/>
    <mergeCell ref="B7:P7"/>
    <mergeCell ref="B8:L8"/>
    <mergeCell ref="B9:L9"/>
    <mergeCell ref="D11:D13"/>
    <mergeCell ref="E11:F11"/>
    <mergeCell ref="G11:I11"/>
    <mergeCell ref="B15:B17"/>
    <mergeCell ref="C15:C17"/>
    <mergeCell ref="D15:D17"/>
    <mergeCell ref="E15:F15"/>
    <mergeCell ref="G15:O15"/>
    <mergeCell ref="P15:P17"/>
    <mergeCell ref="E16:E17"/>
    <mergeCell ref="F16:F17"/>
    <mergeCell ref="G16:G17"/>
    <mergeCell ref="H16:I16"/>
    <mergeCell ref="J16:K16"/>
    <mergeCell ref="L16:M16"/>
    <mergeCell ref="N16:O16"/>
    <mergeCell ref="C30:D3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RFORM : 17</oddHeader>
    <oddFooter>&amp;Re-Bütç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0.41"/>
    <col collapsed="false" customWidth="true" hidden="false" outlineLevel="0" max="2" min="2" style="166" width="5.71"/>
    <col collapsed="false" customWidth="true" hidden="false" outlineLevel="0" max="3" min="3" style="166" width="14.41"/>
    <col collapsed="false" customWidth="true" hidden="false" outlineLevel="0" max="4" min="4" style="166" width="45.56"/>
    <col collapsed="false" customWidth="true" hidden="false" outlineLevel="0" max="5" min="5" style="166" width="12.7"/>
    <col collapsed="false" customWidth="true" hidden="false" outlineLevel="0" max="6" min="6" style="166" width="9.7"/>
    <col collapsed="false" customWidth="true" hidden="false" outlineLevel="0" max="7" min="7" style="166" width="39.7"/>
    <col collapsed="false" customWidth="true" hidden="false" outlineLevel="0" max="8" min="8" style="166" width="48.13"/>
    <col collapsed="false" customWidth="false" hidden="false" outlineLevel="0" max="257" min="9" style="166" width="9.14"/>
  </cols>
  <sheetData>
    <row r="1" customFormat="false" ht="25.5" hidden="true" customHeight="true" outlineLevel="0" collapsed="false">
      <c r="B1" s="167"/>
      <c r="C1" s="168"/>
      <c r="D1" s="169"/>
      <c r="E1" s="170"/>
      <c r="F1" s="171"/>
      <c r="G1" s="172"/>
      <c r="H1" s="173"/>
    </row>
    <row r="2" customFormat="false" ht="12.75" hidden="false" customHeight="false" outlineLevel="0" collapsed="false">
      <c r="A2" s="174"/>
      <c r="B2" s="174"/>
      <c r="C2" s="174"/>
      <c r="D2" s="174"/>
      <c r="E2" s="174"/>
      <c r="F2" s="175"/>
      <c r="G2" s="175"/>
      <c r="H2" s="176"/>
    </row>
    <row r="3" customFormat="false" ht="25.5" hidden="false" customHeight="true" outlineLevel="0" collapsed="false">
      <c r="A3" s="174"/>
      <c r="B3" s="177"/>
      <c r="C3" s="178" t="str">
        <f aca="false">"237 SAYILI TAŞIT KANUNUNA GÖRE "&amp;2026&amp;" YILINDA EDİNİLECEK TAŞITLAR"</f>
        <v>237 SAYILI TAŞIT KANUNUNA GÖRE 2026 YILINDA EDİNİLECEK TAŞITLAR</v>
      </c>
      <c r="D3" s="178"/>
      <c r="E3" s="178"/>
      <c r="F3" s="178"/>
      <c r="G3" s="178"/>
      <c r="H3" s="178"/>
    </row>
    <row r="4" customFormat="false" ht="15" hidden="false" customHeight="false" outlineLevel="0" collapsed="false">
      <c r="A4" s="179"/>
      <c r="B4" s="179"/>
      <c r="C4" s="179"/>
      <c r="D4" s="179"/>
      <c r="E4" s="179"/>
      <c r="F4" s="179"/>
      <c r="G4" s="179"/>
      <c r="H4" s="179"/>
    </row>
    <row r="5" customFormat="false" ht="14.25" hidden="false" customHeight="true" outlineLevel="0" collapsed="false">
      <c r="A5" s="180"/>
      <c r="B5" s="180"/>
      <c r="C5" s="181" t="s">
        <v>188</v>
      </c>
      <c r="D5" s="182" t="n">
        <v>2026</v>
      </c>
      <c r="E5" s="183"/>
      <c r="F5" s="183"/>
      <c r="G5" s="183"/>
      <c r="H5" s="180"/>
    </row>
    <row r="6" customFormat="false" ht="14.25" hidden="false" customHeight="true" outlineLevel="0" collapsed="false">
      <c r="A6" s="180"/>
      <c r="B6" s="180"/>
      <c r="C6" s="181" t="s">
        <v>189</v>
      </c>
      <c r="D6" s="182" t="s">
        <v>29</v>
      </c>
      <c r="E6" s="182"/>
      <c r="F6" s="182"/>
      <c r="G6" s="182"/>
      <c r="H6" s="180"/>
    </row>
    <row r="7" customFormat="false" ht="12.75" hidden="false" customHeight="false" outlineLevel="0" collapsed="false">
      <c r="A7" s="184"/>
      <c r="B7" s="184"/>
      <c r="C7" s="184"/>
      <c r="D7" s="184"/>
      <c r="E7" s="184"/>
      <c r="F7" s="185"/>
      <c r="G7" s="185"/>
      <c r="H7" s="186"/>
    </row>
    <row r="8" s="187" customFormat="true" ht="43.5" hidden="false" customHeight="true" outlineLevel="0" collapsed="false">
      <c r="B8" s="188"/>
      <c r="C8" s="189" t="s">
        <v>190</v>
      </c>
      <c r="D8" s="190" t="s">
        <v>191</v>
      </c>
      <c r="E8" s="191" t="s">
        <v>192</v>
      </c>
      <c r="F8" s="190" t="s">
        <v>193</v>
      </c>
      <c r="G8" s="190" t="s">
        <v>194</v>
      </c>
      <c r="H8" s="190" t="s">
        <v>195</v>
      </c>
    </row>
    <row r="9" s="187" customFormat="true" ht="43.5" hidden="false" customHeight="true" outlineLevel="0" collapsed="false">
      <c r="B9" s="188"/>
      <c r="C9" s="189"/>
      <c r="D9" s="190"/>
      <c r="E9" s="191"/>
      <c r="F9" s="190"/>
      <c r="G9" s="190"/>
      <c r="H9" s="190"/>
    </row>
    <row r="10" s="187" customFormat="true" ht="43.5" hidden="false" customHeight="true" outlineLevel="0" collapsed="false">
      <c r="B10" s="188"/>
      <c r="C10" s="189"/>
      <c r="D10" s="190"/>
      <c r="E10" s="191"/>
      <c r="F10" s="190"/>
      <c r="G10" s="190"/>
      <c r="H10" s="190"/>
    </row>
    <row r="11" s="187" customFormat="true" ht="43.5" hidden="false" customHeight="true" outlineLevel="0" collapsed="false">
      <c r="B11" s="188"/>
      <c r="C11" s="189"/>
      <c r="D11" s="190"/>
      <c r="E11" s="191"/>
      <c r="F11" s="190"/>
      <c r="G11" s="190"/>
      <c r="H11" s="190"/>
    </row>
    <row r="12" s="187" customFormat="true" ht="43.5" hidden="false" customHeight="true" outlineLevel="0" collapsed="false">
      <c r="B12" s="188"/>
      <c r="C12" s="189"/>
      <c r="D12" s="190"/>
      <c r="E12" s="191"/>
      <c r="F12" s="190"/>
      <c r="G12" s="190"/>
      <c r="H12" s="190"/>
    </row>
    <row r="13" s="187" customFormat="true" ht="43.5" hidden="false" customHeight="true" outlineLevel="0" collapsed="false">
      <c r="B13" s="188"/>
      <c r="C13" s="189"/>
      <c r="D13" s="190"/>
      <c r="E13" s="191"/>
      <c r="F13" s="190"/>
      <c r="G13" s="190"/>
      <c r="H13" s="190"/>
    </row>
    <row r="14" s="187" customFormat="true" ht="43.5" hidden="false" customHeight="true" outlineLevel="0" collapsed="false">
      <c r="B14" s="188"/>
      <c r="C14" s="189"/>
      <c r="D14" s="190"/>
      <c r="E14" s="191"/>
      <c r="F14" s="190"/>
      <c r="G14" s="190"/>
      <c r="H14" s="190"/>
    </row>
    <row r="15" s="187" customFormat="true" ht="43.5" hidden="false" customHeight="true" outlineLevel="0" collapsed="false">
      <c r="B15" s="188"/>
      <c r="C15" s="189"/>
      <c r="D15" s="190"/>
      <c r="E15" s="191"/>
      <c r="F15" s="190"/>
      <c r="G15" s="190"/>
      <c r="H15" s="190"/>
    </row>
    <row r="16" s="187" customFormat="true" ht="43.5" hidden="false" customHeight="true" outlineLevel="0" collapsed="false">
      <c r="B16" s="188"/>
      <c r="C16" s="189"/>
      <c r="D16" s="190"/>
      <c r="E16" s="191"/>
      <c r="F16" s="190"/>
      <c r="G16" s="190"/>
      <c r="H16" s="190"/>
    </row>
    <row r="17" customFormat="false" ht="25.5" hidden="false" customHeight="true" outlineLevel="0" collapsed="false">
      <c r="B17" s="192"/>
      <c r="C17" s="168"/>
      <c r="D17" s="169"/>
      <c r="E17" s="193"/>
      <c r="F17" s="171"/>
      <c r="G17" s="172"/>
      <c r="H17" s="173"/>
    </row>
    <row r="18" customFormat="false" ht="16.5" hidden="false" customHeight="true" outlineLevel="0" collapsed="false"/>
  </sheetData>
  <mergeCells count="2">
    <mergeCell ref="C3:H3"/>
    <mergeCell ref="D6:G6"/>
  </mergeCells>
  <printOptions headings="false" gridLines="false" gridLinesSet="true" horizontalCentered="true" verticalCentered="false"/>
  <pageMargins left="0.433333333333333" right="0.157638888888889" top="0.511805555555556" bottom="0.511805555555556" header="0.354166666666667" footer="0.35416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:18</oddHeader>
    <oddFooter>&amp;Le-Bütçe İdare Teklifi aşaması raporudur. (17.5.2021 12:19:38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F16" activeCellId="0" sqref="F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4" width="4.7"/>
    <col collapsed="false" customWidth="true" hidden="false" outlineLevel="0" max="2" min="2" style="194" width="8.41"/>
    <col collapsed="false" customWidth="true" hidden="false" outlineLevel="0" max="3" min="3" style="194" width="75.14"/>
    <col collapsed="false" customWidth="true" hidden="false" outlineLevel="0" max="19" min="4" style="194" width="10.28"/>
    <col collapsed="false" customWidth="true" hidden="false" outlineLevel="0" max="20" min="20" style="194" width="14.56"/>
    <col collapsed="false" customWidth="false" hidden="false" outlineLevel="0" max="257" min="21" style="194" width="9.14"/>
  </cols>
  <sheetData>
    <row r="1" customFormat="false" ht="15" hidden="true" customHeight="false" outlineLevel="0" collapsed="false">
      <c r="A1" s="195" t="n">
        <v>2022</v>
      </c>
      <c r="B1" s="195" t="s">
        <v>29</v>
      </c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Q1" s="196"/>
      <c r="R1" s="196"/>
    </row>
    <row r="2" customFormat="false" ht="43.5" hidden="false" customHeight="true" outlineLevel="0" collapsed="false">
      <c r="B2" s="197" t="s">
        <v>196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</row>
    <row r="3" customFormat="false" ht="14.25" hidden="false" customHeight="false" outlineLevel="0" collapsed="false">
      <c r="A3" s="198"/>
      <c r="B3" s="181" t="s">
        <v>197</v>
      </c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</row>
    <row r="4" customFormat="false" ht="14.25" hidden="false" customHeight="false" outlineLevel="0" collapsed="false">
      <c r="A4" s="198"/>
      <c r="B4" s="181" t="str">
        <f aca="false">"KURUM ADI: "&amp;KurumAd</f>
        <v>KURUM ADI: HACETTEPE ÜNİVERSİTESİ</v>
      </c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</row>
    <row r="5" customFormat="false" ht="15" hidden="false" customHeight="false" outlineLevel="0" collapsed="false">
      <c r="A5" s="199"/>
      <c r="B5" s="199"/>
      <c r="C5" s="199"/>
      <c r="D5" s="199"/>
      <c r="E5" s="199"/>
      <c r="F5" s="199"/>
      <c r="G5" s="199"/>
      <c r="H5" s="199"/>
      <c r="I5" s="200"/>
      <c r="J5" s="200"/>
      <c r="K5" s="200"/>
      <c r="L5" s="200"/>
      <c r="M5" s="200"/>
      <c r="N5" s="200"/>
      <c r="O5" s="200"/>
      <c r="P5" s="201"/>
      <c r="Q5" s="200"/>
      <c r="R5" s="200"/>
      <c r="S5" s="201"/>
      <c r="T5" s="201"/>
    </row>
    <row r="6" customFormat="false" ht="36.75" hidden="false" customHeight="true" outlineLevel="0" collapsed="false">
      <c r="A6" s="202"/>
      <c r="B6" s="203" t="s">
        <v>198</v>
      </c>
      <c r="C6" s="204" t="s">
        <v>191</v>
      </c>
      <c r="D6" s="205" t="s">
        <v>199</v>
      </c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6" t="s">
        <v>200</v>
      </c>
      <c r="R6" s="206"/>
      <c r="S6" s="206"/>
      <c r="T6" s="207" t="s">
        <v>201</v>
      </c>
      <c r="U6" s="208"/>
    </row>
    <row r="7" customFormat="false" ht="36.75" hidden="false" customHeight="true" outlineLevel="0" collapsed="false">
      <c r="A7" s="202"/>
      <c r="B7" s="203"/>
      <c r="C7" s="204"/>
      <c r="D7" s="209" t="s">
        <v>202</v>
      </c>
      <c r="E7" s="209"/>
      <c r="F7" s="209"/>
      <c r="G7" s="209"/>
      <c r="H7" s="209"/>
      <c r="I7" s="209"/>
      <c r="J7" s="210" t="s">
        <v>203</v>
      </c>
      <c r="K7" s="210"/>
      <c r="L7" s="210"/>
      <c r="M7" s="210"/>
      <c r="N7" s="210"/>
      <c r="O7" s="210"/>
      <c r="P7" s="211" t="s">
        <v>204</v>
      </c>
      <c r="Q7" s="206"/>
      <c r="R7" s="206"/>
      <c r="S7" s="206"/>
      <c r="T7" s="207"/>
      <c r="U7" s="208"/>
    </row>
    <row r="8" customFormat="false" ht="51.75" hidden="false" customHeight="true" outlineLevel="0" collapsed="false">
      <c r="A8" s="212"/>
      <c r="B8" s="203"/>
      <c r="C8" s="204"/>
      <c r="D8" s="213" t="s">
        <v>205</v>
      </c>
      <c r="E8" s="214" t="s">
        <v>206</v>
      </c>
      <c r="F8" s="215" t="s">
        <v>207</v>
      </c>
      <c r="G8" s="214" t="s">
        <v>208</v>
      </c>
      <c r="H8" s="215" t="s">
        <v>209</v>
      </c>
      <c r="I8" s="216" t="s">
        <v>210</v>
      </c>
      <c r="J8" s="213" t="s">
        <v>205</v>
      </c>
      <c r="K8" s="214" t="s">
        <v>206</v>
      </c>
      <c r="L8" s="215" t="s">
        <v>207</v>
      </c>
      <c r="M8" s="214" t="s">
        <v>208</v>
      </c>
      <c r="N8" s="215" t="s">
        <v>209</v>
      </c>
      <c r="O8" s="216" t="s">
        <v>210</v>
      </c>
      <c r="P8" s="211"/>
      <c r="Q8" s="217" t="s">
        <v>202</v>
      </c>
      <c r="R8" s="218" t="s">
        <v>211</v>
      </c>
      <c r="S8" s="219" t="s">
        <v>212</v>
      </c>
      <c r="T8" s="207"/>
      <c r="U8" s="208"/>
    </row>
    <row r="9" customFormat="false" ht="24.75" hidden="false" customHeight="true" outlineLevel="0" collapsed="false">
      <c r="A9" s="220"/>
      <c r="B9" s="221" t="s">
        <v>213</v>
      </c>
      <c r="C9" s="222" t="s">
        <v>214</v>
      </c>
      <c r="D9" s="221"/>
      <c r="E9" s="223"/>
      <c r="F9" s="223"/>
      <c r="G9" s="223"/>
      <c r="H9" s="223"/>
      <c r="I9" s="224" t="n">
        <f aca="false">SUM(D9:H9)</f>
        <v>0</v>
      </c>
      <c r="J9" s="225"/>
      <c r="K9" s="226"/>
      <c r="L9" s="226"/>
      <c r="M9" s="226"/>
      <c r="N9" s="226"/>
      <c r="O9" s="224" t="n">
        <f aca="false">SUM(J9:N9)</f>
        <v>0</v>
      </c>
      <c r="P9" s="227" t="n">
        <f aca="false">SUM(I9,O9)</f>
        <v>0</v>
      </c>
      <c r="Q9" s="228"/>
      <c r="R9" s="226"/>
      <c r="S9" s="229" t="n">
        <f aca="false">SUM(Q9:R9)</f>
        <v>0</v>
      </c>
      <c r="T9" s="230" t="n">
        <f aca="false">SUM(P9,S9)</f>
        <v>0</v>
      </c>
      <c r="U9" s="208"/>
    </row>
    <row r="10" customFormat="false" ht="24.75" hidden="false" customHeight="true" outlineLevel="0" collapsed="false">
      <c r="A10" s="220"/>
      <c r="B10" s="231" t="s">
        <v>215</v>
      </c>
      <c r="C10" s="232" t="s">
        <v>216</v>
      </c>
      <c r="D10" s="231"/>
      <c r="E10" s="233"/>
      <c r="F10" s="233"/>
      <c r="G10" s="233"/>
      <c r="H10" s="233"/>
      <c r="I10" s="234" t="n">
        <f aca="false">SUM(D10:H10)</f>
        <v>0</v>
      </c>
      <c r="J10" s="235"/>
      <c r="K10" s="236"/>
      <c r="L10" s="236"/>
      <c r="M10" s="236"/>
      <c r="N10" s="236"/>
      <c r="O10" s="234" t="n">
        <f aca="false">SUM(J10:N10)</f>
        <v>0</v>
      </c>
      <c r="P10" s="237" t="n">
        <f aca="false">SUM(I10,O10)</f>
        <v>0</v>
      </c>
      <c r="Q10" s="238"/>
      <c r="R10" s="236"/>
      <c r="S10" s="239" t="n">
        <f aca="false">SUM(Q10:R10)</f>
        <v>0</v>
      </c>
      <c r="T10" s="240" t="n">
        <f aca="false">SUM(P10,S10)</f>
        <v>0</v>
      </c>
      <c r="U10" s="208"/>
    </row>
    <row r="11" customFormat="false" ht="24.75" hidden="false" customHeight="true" outlineLevel="0" collapsed="false">
      <c r="A11" s="220"/>
      <c r="B11" s="231" t="s">
        <v>217</v>
      </c>
      <c r="C11" s="232" t="s">
        <v>218</v>
      </c>
      <c r="D11" s="231"/>
      <c r="E11" s="233"/>
      <c r="F11" s="233"/>
      <c r="G11" s="233"/>
      <c r="H11" s="233"/>
      <c r="I11" s="234" t="n">
        <f aca="false">SUM(D11:H11)</f>
        <v>0</v>
      </c>
      <c r="J11" s="235"/>
      <c r="K11" s="236"/>
      <c r="L11" s="236"/>
      <c r="M11" s="236"/>
      <c r="N11" s="236"/>
      <c r="O11" s="234" t="n">
        <f aca="false">SUM(J11:N11)</f>
        <v>0</v>
      </c>
      <c r="P11" s="237" t="n">
        <f aca="false">SUM(I11,O11)</f>
        <v>0</v>
      </c>
      <c r="Q11" s="238"/>
      <c r="R11" s="236"/>
      <c r="S11" s="239" t="n">
        <f aca="false">SUM(Q11:R11)</f>
        <v>0</v>
      </c>
      <c r="T11" s="240" t="n">
        <f aca="false">SUM(P11,S11)</f>
        <v>0</v>
      </c>
      <c r="U11" s="208"/>
    </row>
    <row r="12" customFormat="false" ht="24.75" hidden="false" customHeight="true" outlineLevel="0" collapsed="false">
      <c r="A12" s="220"/>
      <c r="B12" s="231" t="s">
        <v>219</v>
      </c>
      <c r="C12" s="232" t="s">
        <v>220</v>
      </c>
      <c r="D12" s="231"/>
      <c r="E12" s="233"/>
      <c r="F12" s="233"/>
      <c r="G12" s="233"/>
      <c r="H12" s="233"/>
      <c r="I12" s="234" t="n">
        <f aca="false">SUM(D12:H12)</f>
        <v>0</v>
      </c>
      <c r="J12" s="235"/>
      <c r="K12" s="236"/>
      <c r="L12" s="236"/>
      <c r="M12" s="236"/>
      <c r="N12" s="236"/>
      <c r="O12" s="234" t="n">
        <f aca="false">SUM(J12:N12)</f>
        <v>0</v>
      </c>
      <c r="P12" s="237" t="n">
        <f aca="false">SUM(I12,O12)</f>
        <v>0</v>
      </c>
      <c r="Q12" s="238"/>
      <c r="R12" s="236"/>
      <c r="S12" s="239" t="n">
        <f aca="false">SUM(Q12:R12)</f>
        <v>0</v>
      </c>
      <c r="T12" s="240" t="n">
        <f aca="false">SUM(P12,S12)</f>
        <v>0</v>
      </c>
      <c r="U12" s="208"/>
    </row>
    <row r="13" customFormat="false" ht="24.75" hidden="false" customHeight="true" outlineLevel="0" collapsed="false">
      <c r="A13" s="220"/>
      <c r="B13" s="231" t="s">
        <v>221</v>
      </c>
      <c r="C13" s="232" t="s">
        <v>222</v>
      </c>
      <c r="D13" s="231"/>
      <c r="E13" s="233"/>
      <c r="F13" s="233"/>
      <c r="G13" s="233"/>
      <c r="H13" s="233"/>
      <c r="I13" s="234" t="n">
        <f aca="false">SUM(D13:H13)</f>
        <v>0</v>
      </c>
      <c r="J13" s="235"/>
      <c r="K13" s="236"/>
      <c r="L13" s="236"/>
      <c r="M13" s="236"/>
      <c r="N13" s="236"/>
      <c r="O13" s="234" t="n">
        <f aca="false">SUM(J13:N13)</f>
        <v>0</v>
      </c>
      <c r="P13" s="237" t="n">
        <f aca="false">SUM(I13,O13)</f>
        <v>0</v>
      </c>
      <c r="Q13" s="238"/>
      <c r="R13" s="236"/>
      <c r="S13" s="239" t="n">
        <f aca="false">SUM(Q13:R13)</f>
        <v>0</v>
      </c>
      <c r="T13" s="240" t="n">
        <f aca="false">SUM(P13,S13)</f>
        <v>0</v>
      </c>
      <c r="U13" s="208"/>
    </row>
    <row r="14" customFormat="false" ht="24.75" hidden="false" customHeight="true" outlineLevel="0" collapsed="false">
      <c r="A14" s="220"/>
      <c r="B14" s="231" t="s">
        <v>223</v>
      </c>
      <c r="C14" s="232" t="s">
        <v>224</v>
      </c>
      <c r="D14" s="231"/>
      <c r="E14" s="233"/>
      <c r="F14" s="233"/>
      <c r="G14" s="233"/>
      <c r="H14" s="233"/>
      <c r="I14" s="234" t="n">
        <f aca="false">SUM(D14:H14)</f>
        <v>0</v>
      </c>
      <c r="J14" s="235"/>
      <c r="K14" s="236"/>
      <c r="L14" s="236"/>
      <c r="M14" s="236"/>
      <c r="N14" s="236"/>
      <c r="O14" s="234" t="n">
        <f aca="false">SUM(J14:N14)</f>
        <v>0</v>
      </c>
      <c r="P14" s="237" t="n">
        <f aca="false">SUM(I14,O14)</f>
        <v>0</v>
      </c>
      <c r="Q14" s="238"/>
      <c r="R14" s="236"/>
      <c r="S14" s="239" t="n">
        <f aca="false">SUM(Q14:R14)</f>
        <v>0</v>
      </c>
      <c r="T14" s="240" t="n">
        <f aca="false">SUM(P14,S14)</f>
        <v>0</v>
      </c>
      <c r="U14" s="208"/>
    </row>
    <row r="15" customFormat="false" ht="24.75" hidden="false" customHeight="true" outlineLevel="0" collapsed="false">
      <c r="A15" s="220"/>
      <c r="B15" s="231" t="s">
        <v>225</v>
      </c>
      <c r="C15" s="232" t="s">
        <v>226</v>
      </c>
      <c r="D15" s="231"/>
      <c r="E15" s="233"/>
      <c r="F15" s="233"/>
      <c r="G15" s="233"/>
      <c r="H15" s="233"/>
      <c r="I15" s="234" t="n">
        <f aca="false">SUM(D15:H15)</f>
        <v>0</v>
      </c>
      <c r="J15" s="235"/>
      <c r="K15" s="236"/>
      <c r="L15" s="236"/>
      <c r="M15" s="236"/>
      <c r="N15" s="236"/>
      <c r="O15" s="234" t="n">
        <f aca="false">SUM(J15:N15)</f>
        <v>0</v>
      </c>
      <c r="P15" s="237" t="n">
        <f aca="false">SUM(I15,O15)</f>
        <v>0</v>
      </c>
      <c r="Q15" s="238"/>
      <c r="R15" s="236"/>
      <c r="S15" s="239" t="n">
        <f aca="false">SUM(Q15:R15)</f>
        <v>0</v>
      </c>
      <c r="T15" s="240" t="n">
        <f aca="false">SUM(P15,S15)</f>
        <v>0</v>
      </c>
      <c r="U15" s="208"/>
    </row>
    <row r="16" customFormat="false" ht="24.75" hidden="false" customHeight="true" outlineLevel="0" collapsed="false">
      <c r="A16" s="220"/>
      <c r="B16" s="231" t="s">
        <v>227</v>
      </c>
      <c r="C16" s="232" t="s">
        <v>228</v>
      </c>
      <c r="D16" s="231"/>
      <c r="E16" s="233"/>
      <c r="F16" s="233"/>
      <c r="G16" s="233"/>
      <c r="H16" s="233"/>
      <c r="I16" s="234" t="n">
        <f aca="false">SUM(D16:H16)</f>
        <v>0</v>
      </c>
      <c r="J16" s="235"/>
      <c r="K16" s="236"/>
      <c r="L16" s="236"/>
      <c r="M16" s="236"/>
      <c r="N16" s="236"/>
      <c r="O16" s="234" t="n">
        <f aca="false">SUM(J16:N16)</f>
        <v>0</v>
      </c>
      <c r="P16" s="237" t="n">
        <f aca="false">SUM(I16,O16)</f>
        <v>0</v>
      </c>
      <c r="Q16" s="238"/>
      <c r="R16" s="236"/>
      <c r="S16" s="239" t="n">
        <f aca="false">SUM(Q16:R16)</f>
        <v>0</v>
      </c>
      <c r="T16" s="240" t="n">
        <f aca="false">SUM(P16,S16)</f>
        <v>0</v>
      </c>
      <c r="U16" s="208"/>
    </row>
    <row r="17" customFormat="false" ht="24.75" hidden="false" customHeight="true" outlineLevel="0" collapsed="false">
      <c r="A17" s="220"/>
      <c r="B17" s="231" t="s">
        <v>229</v>
      </c>
      <c r="C17" s="232" t="s">
        <v>230</v>
      </c>
      <c r="D17" s="231"/>
      <c r="E17" s="233"/>
      <c r="F17" s="233"/>
      <c r="G17" s="233"/>
      <c r="H17" s="233"/>
      <c r="I17" s="234" t="n">
        <f aca="false">SUM(D17:H17)</f>
        <v>0</v>
      </c>
      <c r="J17" s="235"/>
      <c r="K17" s="236"/>
      <c r="L17" s="236"/>
      <c r="M17" s="236"/>
      <c r="N17" s="236"/>
      <c r="O17" s="234" t="n">
        <f aca="false">SUM(J17:N17)</f>
        <v>0</v>
      </c>
      <c r="P17" s="237" t="n">
        <f aca="false">SUM(I17,O17)</f>
        <v>0</v>
      </c>
      <c r="Q17" s="238"/>
      <c r="R17" s="236"/>
      <c r="S17" s="239" t="n">
        <f aca="false">SUM(Q17:R17)</f>
        <v>0</v>
      </c>
      <c r="T17" s="240" t="n">
        <f aca="false">SUM(P17,S17)</f>
        <v>0</v>
      </c>
      <c r="U17" s="208"/>
    </row>
    <row r="18" customFormat="false" ht="24.75" hidden="false" customHeight="true" outlineLevel="0" collapsed="false">
      <c r="A18" s="220"/>
      <c r="B18" s="231" t="s">
        <v>231</v>
      </c>
      <c r="C18" s="232" t="s">
        <v>232</v>
      </c>
      <c r="D18" s="231"/>
      <c r="E18" s="233"/>
      <c r="F18" s="233"/>
      <c r="G18" s="233"/>
      <c r="H18" s="233"/>
      <c r="I18" s="234" t="n">
        <f aca="false">SUM(D18:H18)</f>
        <v>0</v>
      </c>
      <c r="J18" s="235"/>
      <c r="K18" s="236"/>
      <c r="L18" s="236"/>
      <c r="M18" s="236"/>
      <c r="N18" s="236"/>
      <c r="O18" s="234" t="n">
        <f aca="false">SUM(J18:N18)</f>
        <v>0</v>
      </c>
      <c r="P18" s="237" t="n">
        <f aca="false">SUM(I18,O18)</f>
        <v>0</v>
      </c>
      <c r="Q18" s="238"/>
      <c r="R18" s="236"/>
      <c r="S18" s="239" t="n">
        <f aca="false">SUM(Q18:R18)</f>
        <v>0</v>
      </c>
      <c r="T18" s="240" t="n">
        <f aca="false">SUM(P18,S18)</f>
        <v>0</v>
      </c>
      <c r="U18" s="208"/>
    </row>
    <row r="19" customFormat="false" ht="24.75" hidden="false" customHeight="true" outlineLevel="0" collapsed="false">
      <c r="A19" s="220"/>
      <c r="B19" s="231" t="s">
        <v>233</v>
      </c>
      <c r="C19" s="232" t="s">
        <v>234</v>
      </c>
      <c r="D19" s="231"/>
      <c r="E19" s="233"/>
      <c r="F19" s="233"/>
      <c r="G19" s="233"/>
      <c r="H19" s="233"/>
      <c r="I19" s="234" t="n">
        <f aca="false">SUM(D19:H19)</f>
        <v>0</v>
      </c>
      <c r="J19" s="235"/>
      <c r="K19" s="236"/>
      <c r="L19" s="236"/>
      <c r="M19" s="236"/>
      <c r="N19" s="236"/>
      <c r="O19" s="234" t="n">
        <f aca="false">SUM(J19:N19)</f>
        <v>0</v>
      </c>
      <c r="P19" s="237" t="n">
        <f aca="false">SUM(I19,O19)</f>
        <v>0</v>
      </c>
      <c r="Q19" s="238"/>
      <c r="R19" s="236"/>
      <c r="S19" s="239" t="n">
        <f aca="false">SUM(Q19:R19)</f>
        <v>0</v>
      </c>
      <c r="T19" s="240" t="n">
        <f aca="false">SUM(P19,S19)</f>
        <v>0</v>
      </c>
      <c r="U19" s="208"/>
    </row>
    <row r="20" customFormat="false" ht="24.75" hidden="false" customHeight="true" outlineLevel="0" collapsed="false">
      <c r="A20" s="220"/>
      <c r="B20" s="231" t="s">
        <v>235</v>
      </c>
      <c r="C20" s="232" t="s">
        <v>236</v>
      </c>
      <c r="D20" s="231"/>
      <c r="E20" s="233"/>
      <c r="F20" s="233"/>
      <c r="G20" s="233"/>
      <c r="H20" s="233"/>
      <c r="I20" s="234" t="n">
        <f aca="false">SUM(D20:H20)</f>
        <v>0</v>
      </c>
      <c r="J20" s="235"/>
      <c r="K20" s="236"/>
      <c r="L20" s="236"/>
      <c r="M20" s="236"/>
      <c r="N20" s="236"/>
      <c r="O20" s="234" t="n">
        <f aca="false">SUM(J20:N20)</f>
        <v>0</v>
      </c>
      <c r="P20" s="237" t="n">
        <f aca="false">SUM(I20,O20)</f>
        <v>0</v>
      </c>
      <c r="Q20" s="238"/>
      <c r="R20" s="236"/>
      <c r="S20" s="239" t="n">
        <f aca="false">SUM(Q20:R20)</f>
        <v>0</v>
      </c>
      <c r="T20" s="240" t="n">
        <f aca="false">SUM(P20,S20)</f>
        <v>0</v>
      </c>
      <c r="U20" s="208"/>
    </row>
    <row r="21" customFormat="false" ht="24.75" hidden="false" customHeight="true" outlineLevel="0" collapsed="false">
      <c r="A21" s="220"/>
      <c r="B21" s="231" t="s">
        <v>237</v>
      </c>
      <c r="C21" s="232" t="s">
        <v>238</v>
      </c>
      <c r="D21" s="231"/>
      <c r="E21" s="233"/>
      <c r="F21" s="233"/>
      <c r="G21" s="233"/>
      <c r="H21" s="233"/>
      <c r="I21" s="234" t="n">
        <f aca="false">SUM(D21:H21)</f>
        <v>0</v>
      </c>
      <c r="J21" s="235"/>
      <c r="K21" s="236"/>
      <c r="L21" s="236"/>
      <c r="M21" s="236"/>
      <c r="N21" s="236"/>
      <c r="O21" s="234" t="n">
        <f aca="false">SUM(J21:N21)</f>
        <v>0</v>
      </c>
      <c r="P21" s="237" t="n">
        <f aca="false">SUM(I21,O21)</f>
        <v>0</v>
      </c>
      <c r="Q21" s="238"/>
      <c r="R21" s="236"/>
      <c r="S21" s="239" t="n">
        <f aca="false">SUM(Q21:R21)</f>
        <v>0</v>
      </c>
      <c r="T21" s="240" t="n">
        <f aca="false">SUM(P21,S21)</f>
        <v>0</v>
      </c>
      <c r="U21" s="208"/>
    </row>
    <row r="22" customFormat="false" ht="24.75" hidden="false" customHeight="true" outlineLevel="0" collapsed="false">
      <c r="A22" s="220"/>
      <c r="B22" s="231" t="s">
        <v>239</v>
      </c>
      <c r="C22" s="232" t="s">
        <v>240</v>
      </c>
      <c r="D22" s="231"/>
      <c r="E22" s="233"/>
      <c r="F22" s="233"/>
      <c r="G22" s="233"/>
      <c r="H22" s="233"/>
      <c r="I22" s="234" t="n">
        <f aca="false">SUM(D22:H22)</f>
        <v>0</v>
      </c>
      <c r="J22" s="235"/>
      <c r="K22" s="236"/>
      <c r="L22" s="236"/>
      <c r="M22" s="236"/>
      <c r="N22" s="236"/>
      <c r="O22" s="234" t="n">
        <f aca="false">SUM(J22:N22)</f>
        <v>0</v>
      </c>
      <c r="P22" s="237" t="n">
        <f aca="false">SUM(I22,O22)</f>
        <v>0</v>
      </c>
      <c r="Q22" s="238"/>
      <c r="R22" s="236"/>
      <c r="S22" s="239" t="n">
        <f aca="false">SUM(Q22:R22)</f>
        <v>0</v>
      </c>
      <c r="T22" s="240" t="n">
        <f aca="false">SUM(P22,S22)</f>
        <v>0</v>
      </c>
      <c r="U22" s="208"/>
    </row>
    <row r="23" customFormat="false" ht="24.75" hidden="false" customHeight="true" outlineLevel="0" collapsed="false">
      <c r="A23" s="220"/>
      <c r="B23" s="231" t="s">
        <v>241</v>
      </c>
      <c r="C23" s="232" t="s">
        <v>242</v>
      </c>
      <c r="D23" s="231"/>
      <c r="E23" s="233"/>
      <c r="F23" s="233"/>
      <c r="G23" s="233"/>
      <c r="H23" s="233"/>
      <c r="I23" s="234" t="n">
        <f aca="false">SUM(D23:H23)</f>
        <v>0</v>
      </c>
      <c r="J23" s="235"/>
      <c r="K23" s="236"/>
      <c r="L23" s="236"/>
      <c r="M23" s="236"/>
      <c r="N23" s="236"/>
      <c r="O23" s="234" t="n">
        <f aca="false">SUM(J23:N23)</f>
        <v>0</v>
      </c>
      <c r="P23" s="237" t="n">
        <f aca="false">SUM(I23,O23)</f>
        <v>0</v>
      </c>
      <c r="Q23" s="238"/>
      <c r="R23" s="236"/>
      <c r="S23" s="239" t="n">
        <f aca="false">SUM(Q23:R23)</f>
        <v>0</v>
      </c>
      <c r="T23" s="240" t="n">
        <f aca="false">SUM(P23,S23)</f>
        <v>0</v>
      </c>
      <c r="U23" s="208"/>
    </row>
    <row r="24" customFormat="false" ht="24.75" hidden="false" customHeight="true" outlineLevel="0" collapsed="false">
      <c r="A24" s="220"/>
      <c r="B24" s="231" t="s">
        <v>243</v>
      </c>
      <c r="C24" s="232" t="s">
        <v>244</v>
      </c>
      <c r="D24" s="231"/>
      <c r="E24" s="233"/>
      <c r="F24" s="233"/>
      <c r="G24" s="233"/>
      <c r="H24" s="233"/>
      <c r="I24" s="234" t="n">
        <f aca="false">SUM(D24:H24)</f>
        <v>0</v>
      </c>
      <c r="J24" s="235"/>
      <c r="K24" s="236"/>
      <c r="L24" s="236"/>
      <c r="M24" s="236"/>
      <c r="N24" s="236"/>
      <c r="O24" s="234" t="n">
        <f aca="false">SUM(J24:N24)</f>
        <v>0</v>
      </c>
      <c r="P24" s="237" t="n">
        <f aca="false">SUM(I24,O24)</f>
        <v>0</v>
      </c>
      <c r="Q24" s="238"/>
      <c r="R24" s="236"/>
      <c r="S24" s="239" t="n">
        <f aca="false">SUM(Q24:R24)</f>
        <v>0</v>
      </c>
      <c r="T24" s="240" t="n">
        <f aca="false">SUM(P24,S24)</f>
        <v>0</v>
      </c>
      <c r="U24" s="208"/>
    </row>
    <row r="25" customFormat="false" ht="24.75" hidden="false" customHeight="true" outlineLevel="0" collapsed="false">
      <c r="A25" s="220"/>
      <c r="B25" s="231" t="s">
        <v>245</v>
      </c>
      <c r="C25" s="232" t="s">
        <v>246</v>
      </c>
      <c r="D25" s="231"/>
      <c r="E25" s="233"/>
      <c r="F25" s="233"/>
      <c r="G25" s="233"/>
      <c r="H25" s="233"/>
      <c r="I25" s="234" t="n">
        <f aca="false">SUM(D25:H25)</f>
        <v>0</v>
      </c>
      <c r="J25" s="235"/>
      <c r="K25" s="236"/>
      <c r="L25" s="236"/>
      <c r="M25" s="236"/>
      <c r="N25" s="236"/>
      <c r="O25" s="234" t="n">
        <f aca="false">SUM(J25:N25)</f>
        <v>0</v>
      </c>
      <c r="P25" s="237" t="n">
        <f aca="false">SUM(I25,O25)</f>
        <v>0</v>
      </c>
      <c r="Q25" s="238"/>
      <c r="R25" s="236"/>
      <c r="S25" s="239" t="n">
        <f aca="false">SUM(Q25:R25)</f>
        <v>0</v>
      </c>
      <c r="T25" s="240" t="n">
        <f aca="false">SUM(P25,S25)</f>
        <v>0</v>
      </c>
      <c r="U25" s="208" t="s">
        <v>247</v>
      </c>
    </row>
    <row r="26" customFormat="false" ht="24.75" hidden="false" customHeight="true" outlineLevel="0" collapsed="false">
      <c r="A26" s="220"/>
      <c r="B26" s="231" t="s">
        <v>248</v>
      </c>
      <c r="C26" s="232" t="s">
        <v>249</v>
      </c>
      <c r="D26" s="231"/>
      <c r="E26" s="233"/>
      <c r="F26" s="233"/>
      <c r="G26" s="233"/>
      <c r="H26" s="233"/>
      <c r="I26" s="234" t="n">
        <f aca="false">SUM(D26:H26)</f>
        <v>0</v>
      </c>
      <c r="J26" s="235"/>
      <c r="K26" s="236"/>
      <c r="L26" s="236"/>
      <c r="M26" s="236"/>
      <c r="N26" s="236"/>
      <c r="O26" s="234" t="n">
        <f aca="false">SUM(J26:N26)</f>
        <v>0</v>
      </c>
      <c r="P26" s="237" t="n">
        <f aca="false">SUM(I26,O26)</f>
        <v>0</v>
      </c>
      <c r="Q26" s="238"/>
      <c r="R26" s="236"/>
      <c r="S26" s="239" t="n">
        <f aca="false">SUM(Q26:R26)</f>
        <v>0</v>
      </c>
      <c r="T26" s="240" t="n">
        <f aca="false">SUM(P26,S26)</f>
        <v>0</v>
      </c>
      <c r="U26" s="208"/>
    </row>
    <row r="27" customFormat="false" ht="24.75" hidden="false" customHeight="true" outlineLevel="0" collapsed="false">
      <c r="A27" s="220"/>
      <c r="B27" s="231" t="s">
        <v>250</v>
      </c>
      <c r="C27" s="232" t="s">
        <v>251</v>
      </c>
      <c r="D27" s="231"/>
      <c r="E27" s="233"/>
      <c r="F27" s="233"/>
      <c r="G27" s="233"/>
      <c r="H27" s="233"/>
      <c r="I27" s="234" t="n">
        <f aca="false">SUM(D27:H27)</f>
        <v>0</v>
      </c>
      <c r="J27" s="235"/>
      <c r="K27" s="236"/>
      <c r="L27" s="236"/>
      <c r="M27" s="236"/>
      <c r="N27" s="236"/>
      <c r="O27" s="234" t="n">
        <f aca="false">SUM(J27:N27)</f>
        <v>0</v>
      </c>
      <c r="P27" s="237" t="n">
        <f aca="false">SUM(I27,O27)</f>
        <v>0</v>
      </c>
      <c r="Q27" s="238"/>
      <c r="R27" s="236"/>
      <c r="S27" s="239" t="n">
        <f aca="false">SUM(Q27:R27)</f>
        <v>0</v>
      </c>
      <c r="T27" s="240" t="n">
        <f aca="false">SUM(P27,S27)</f>
        <v>0</v>
      </c>
      <c r="U27" s="208"/>
    </row>
    <row r="28" customFormat="false" ht="24.75" hidden="false" customHeight="true" outlineLevel="0" collapsed="false">
      <c r="A28" s="220"/>
      <c r="B28" s="231" t="s">
        <v>252</v>
      </c>
      <c r="C28" s="232" t="s">
        <v>253</v>
      </c>
      <c r="D28" s="231"/>
      <c r="E28" s="233"/>
      <c r="F28" s="233"/>
      <c r="G28" s="233"/>
      <c r="H28" s="233"/>
      <c r="I28" s="234" t="n">
        <f aca="false">SUM(D28:H28)</f>
        <v>0</v>
      </c>
      <c r="J28" s="235"/>
      <c r="K28" s="236"/>
      <c r="L28" s="236"/>
      <c r="M28" s="236"/>
      <c r="N28" s="236"/>
      <c r="O28" s="234" t="n">
        <f aca="false">SUM(J28:N28)</f>
        <v>0</v>
      </c>
      <c r="P28" s="237" t="n">
        <f aca="false">SUM(I28,O28)</f>
        <v>0</v>
      </c>
      <c r="Q28" s="238"/>
      <c r="R28" s="236"/>
      <c r="S28" s="239" t="n">
        <f aca="false">SUM(Q28:R28)</f>
        <v>0</v>
      </c>
      <c r="T28" s="240" t="n">
        <f aca="false">SUM(P28,S28)</f>
        <v>0</v>
      </c>
      <c r="U28" s="208"/>
    </row>
    <row r="29" customFormat="false" ht="24.75" hidden="false" customHeight="true" outlineLevel="0" collapsed="false">
      <c r="A29" s="220"/>
      <c r="B29" s="231" t="s">
        <v>254</v>
      </c>
      <c r="C29" s="232" t="s">
        <v>255</v>
      </c>
      <c r="D29" s="231"/>
      <c r="E29" s="233"/>
      <c r="F29" s="233"/>
      <c r="G29" s="233"/>
      <c r="H29" s="233"/>
      <c r="I29" s="234" t="n">
        <f aca="false">SUM(D29:H29)</f>
        <v>0</v>
      </c>
      <c r="J29" s="235"/>
      <c r="K29" s="236"/>
      <c r="L29" s="236"/>
      <c r="M29" s="236"/>
      <c r="N29" s="236"/>
      <c r="O29" s="234" t="n">
        <f aca="false">SUM(J29:N29)</f>
        <v>0</v>
      </c>
      <c r="P29" s="237" t="n">
        <f aca="false">SUM(I29,O29)</f>
        <v>0</v>
      </c>
      <c r="Q29" s="238"/>
      <c r="R29" s="236"/>
      <c r="S29" s="239" t="n">
        <f aca="false">SUM(Q29:R29)</f>
        <v>0</v>
      </c>
      <c r="T29" s="240" t="n">
        <f aca="false">SUM(P29,S29)</f>
        <v>0</v>
      </c>
      <c r="U29" s="208"/>
    </row>
    <row r="30" customFormat="false" ht="24.75" hidden="false" customHeight="true" outlineLevel="0" collapsed="false">
      <c r="A30" s="220"/>
      <c r="B30" s="231" t="s">
        <v>256</v>
      </c>
      <c r="C30" s="232" t="s">
        <v>257</v>
      </c>
      <c r="D30" s="231"/>
      <c r="E30" s="233"/>
      <c r="F30" s="233"/>
      <c r="G30" s="233"/>
      <c r="H30" s="233"/>
      <c r="I30" s="234" t="n">
        <f aca="false">SUM(D30:H30)</f>
        <v>0</v>
      </c>
      <c r="J30" s="235"/>
      <c r="K30" s="236"/>
      <c r="L30" s="236"/>
      <c r="M30" s="236"/>
      <c r="N30" s="236"/>
      <c r="O30" s="234" t="n">
        <f aca="false">SUM(J30:N30)</f>
        <v>0</v>
      </c>
      <c r="P30" s="237" t="n">
        <f aca="false">SUM(I30,O30)</f>
        <v>0</v>
      </c>
      <c r="Q30" s="238"/>
      <c r="R30" s="236"/>
      <c r="S30" s="239" t="n">
        <f aca="false">SUM(Q30:R30)</f>
        <v>0</v>
      </c>
      <c r="T30" s="240" t="n">
        <f aca="false">SUM(P30,S30)</f>
        <v>0</v>
      </c>
      <c r="U30" s="208"/>
    </row>
    <row r="31" customFormat="false" ht="24.75" hidden="false" customHeight="true" outlineLevel="0" collapsed="false">
      <c r="A31" s="220"/>
      <c r="B31" s="231" t="s">
        <v>258</v>
      </c>
      <c r="C31" s="241" t="s">
        <v>259</v>
      </c>
      <c r="D31" s="242"/>
      <c r="E31" s="243"/>
      <c r="F31" s="243"/>
      <c r="G31" s="243"/>
      <c r="H31" s="243"/>
      <c r="I31" s="234" t="n">
        <f aca="false">SUM(D31:H31)</f>
        <v>0</v>
      </c>
      <c r="J31" s="235"/>
      <c r="K31" s="236"/>
      <c r="L31" s="236"/>
      <c r="M31" s="236"/>
      <c r="N31" s="236"/>
      <c r="O31" s="234" t="n">
        <f aca="false">SUM(J31:N31)</f>
        <v>0</v>
      </c>
      <c r="P31" s="237" t="n">
        <f aca="false">SUM(I31,O31)</f>
        <v>0</v>
      </c>
      <c r="Q31" s="238"/>
      <c r="R31" s="236"/>
      <c r="S31" s="239" t="n">
        <f aca="false">SUM(Q31:R31)</f>
        <v>0</v>
      </c>
      <c r="T31" s="240" t="n">
        <f aca="false">SUM(P31,S31)</f>
        <v>0</v>
      </c>
      <c r="U31" s="244"/>
    </row>
    <row r="32" customFormat="false" ht="24.75" hidden="false" customHeight="true" outlineLevel="0" collapsed="false">
      <c r="A32" s="220"/>
      <c r="B32" s="231" t="s">
        <v>260</v>
      </c>
      <c r="C32" s="241" t="s">
        <v>261</v>
      </c>
      <c r="D32" s="242"/>
      <c r="E32" s="243"/>
      <c r="F32" s="243"/>
      <c r="G32" s="243"/>
      <c r="H32" s="243"/>
      <c r="I32" s="234" t="n">
        <f aca="false">SUM(D32:H32)</f>
        <v>0</v>
      </c>
      <c r="J32" s="235"/>
      <c r="K32" s="236"/>
      <c r="L32" s="236"/>
      <c r="M32" s="236"/>
      <c r="N32" s="236"/>
      <c r="O32" s="234" t="n">
        <f aca="false">SUM(J32:N32)</f>
        <v>0</v>
      </c>
      <c r="P32" s="237" t="n">
        <f aca="false">SUM(I32,O32)</f>
        <v>0</v>
      </c>
      <c r="Q32" s="238"/>
      <c r="R32" s="236"/>
      <c r="S32" s="239" t="n">
        <f aca="false">SUM(Q32:R32)</f>
        <v>0</v>
      </c>
      <c r="T32" s="240" t="n">
        <f aca="false">SUM(P32,S32)</f>
        <v>0</v>
      </c>
      <c r="U32" s="244"/>
    </row>
    <row r="33" customFormat="false" ht="24.75" hidden="false" customHeight="true" outlineLevel="0" collapsed="false">
      <c r="A33" s="220"/>
      <c r="B33" s="245" t="s">
        <v>262</v>
      </c>
      <c r="C33" s="246" t="s">
        <v>263</v>
      </c>
      <c r="D33" s="247"/>
      <c r="E33" s="248"/>
      <c r="F33" s="248"/>
      <c r="G33" s="248"/>
      <c r="H33" s="248"/>
      <c r="I33" s="249" t="n">
        <f aca="false">SUM(D33:H33)</f>
        <v>0</v>
      </c>
      <c r="J33" s="250"/>
      <c r="K33" s="251"/>
      <c r="L33" s="251"/>
      <c r="M33" s="251"/>
      <c r="N33" s="251"/>
      <c r="O33" s="249" t="n">
        <f aca="false">SUM(J33:N33)</f>
        <v>0</v>
      </c>
      <c r="P33" s="252" t="n">
        <f aca="false">SUM(I33,O33)</f>
        <v>0</v>
      </c>
      <c r="Q33" s="253"/>
      <c r="R33" s="254"/>
      <c r="S33" s="255" t="n">
        <f aca="false">SUM(Q33:R33)</f>
        <v>0</v>
      </c>
      <c r="T33" s="256" t="n">
        <f aca="false">SUM(P33,S33)</f>
        <v>0</v>
      </c>
      <c r="U33" s="244"/>
    </row>
    <row r="34" customFormat="false" ht="24.75" hidden="false" customHeight="true" outlineLevel="0" collapsed="false">
      <c r="A34" s="202"/>
      <c r="B34" s="205" t="s">
        <v>168</v>
      </c>
      <c r="C34" s="205"/>
      <c r="D34" s="257" t="n">
        <f aca="false">SUM(D9:D33)</f>
        <v>0</v>
      </c>
      <c r="E34" s="258" t="n">
        <f aca="false">SUM(E9:E33)</f>
        <v>0</v>
      </c>
      <c r="F34" s="258" t="n">
        <f aca="false">SUM(F9:F33)</f>
        <v>0</v>
      </c>
      <c r="G34" s="258" t="n">
        <f aca="false">SUM(G9:G33)</f>
        <v>0</v>
      </c>
      <c r="H34" s="258" t="n">
        <f aca="false">SUM(H9:H33)</f>
        <v>0</v>
      </c>
      <c r="I34" s="259" t="n">
        <f aca="false">SUM(I9:I33)</f>
        <v>0</v>
      </c>
      <c r="J34" s="257" t="n">
        <f aca="false">SUM(J9:J33)</f>
        <v>0</v>
      </c>
      <c r="K34" s="258" t="n">
        <f aca="false">SUM(K9:K33)</f>
        <v>0</v>
      </c>
      <c r="L34" s="258" t="n">
        <f aca="false">SUM(L9:L33)</f>
        <v>0</v>
      </c>
      <c r="M34" s="258" t="n">
        <f aca="false">SUM(M9:M33)</f>
        <v>0</v>
      </c>
      <c r="N34" s="258" t="n">
        <f aca="false">SUM(N9:N33)</f>
        <v>0</v>
      </c>
      <c r="O34" s="259" t="n">
        <f aca="false">SUM(O9:O33)</f>
        <v>0</v>
      </c>
      <c r="P34" s="260" t="n">
        <f aca="false">SUM(P9:P33)</f>
        <v>0</v>
      </c>
      <c r="Q34" s="257" t="n">
        <f aca="false">SUM(Q9:Q33)</f>
        <v>0</v>
      </c>
      <c r="R34" s="258" t="n">
        <f aca="false">SUM(R9:R33)</f>
        <v>0</v>
      </c>
      <c r="S34" s="261" t="n">
        <f aca="false">SUM(S9:S33)</f>
        <v>0</v>
      </c>
      <c r="T34" s="262" t="n">
        <f aca="false">SUM(T9:T33)</f>
        <v>0</v>
      </c>
      <c r="U34" s="244"/>
    </row>
    <row r="35" customFormat="false" ht="81" hidden="false" customHeight="true" outlineLevel="0" collapsed="false">
      <c r="B35" s="263" t="s">
        <v>264</v>
      </c>
      <c r="C35" s="263"/>
      <c r="D35" s="263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4"/>
      <c r="Q35" s="264"/>
      <c r="R35" s="264"/>
      <c r="S35" s="264"/>
      <c r="T35" s="264"/>
    </row>
    <row r="36" customFormat="false" ht="11.25" hidden="false" customHeight="true" outlineLevel="0" collapsed="false">
      <c r="B36" s="265"/>
      <c r="C36" s="265"/>
      <c r="D36" s="265"/>
      <c r="E36" s="265"/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4"/>
      <c r="Q36" s="266"/>
      <c r="R36" s="266"/>
      <c r="S36" s="264"/>
      <c r="T36" s="264"/>
    </row>
    <row r="37" customFormat="false" ht="14.25" hidden="false" customHeight="false" outlineLevel="0" collapsed="false">
      <c r="B37" s="267"/>
      <c r="C37" s="267"/>
      <c r="D37" s="268"/>
      <c r="E37" s="268"/>
      <c r="F37" s="268"/>
      <c r="G37" s="268"/>
      <c r="H37" s="268"/>
    </row>
  </sheetData>
  <mergeCells count="19">
    <mergeCell ref="B2:T2"/>
    <mergeCell ref="B3:T3"/>
    <mergeCell ref="B4:T4"/>
    <mergeCell ref="B6:B8"/>
    <mergeCell ref="C6:C8"/>
    <mergeCell ref="D6:P6"/>
    <mergeCell ref="Q6:S7"/>
    <mergeCell ref="T6:T8"/>
    <mergeCell ref="D7:I7"/>
    <mergeCell ref="J7:O7"/>
    <mergeCell ref="P7:P8"/>
    <mergeCell ref="U31:U34"/>
    <mergeCell ref="B34:C34"/>
    <mergeCell ref="B35:O35"/>
    <mergeCell ref="P35:P36"/>
    <mergeCell ref="S35:S36"/>
    <mergeCell ref="T35:T36"/>
    <mergeCell ref="B36:O36"/>
    <mergeCell ref="B37:C37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FORM: 19(1)</oddHeader>
    <oddFooter>&amp;Le-bütçe&amp;R&amp;"Tahoma,Regular"e-Bütçe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B4" colorId="64" zoomScale="70" zoomScaleNormal="70" zoomScalePageLayoutView="100" workbookViewId="0">
      <selection pane="topLeft" activeCell="I20" activeCellId="0" sqref="I20"/>
    </sheetView>
  </sheetViews>
  <sheetFormatPr defaultColWidth="8.70703125" defaultRowHeight="24.95" zeroHeight="false" outlineLevelRow="0" outlineLevelCol="0"/>
  <cols>
    <col collapsed="false" customWidth="false" hidden="true" outlineLevel="0" max="1" min="1" style="269" width="8.7"/>
    <col collapsed="false" customWidth="true" hidden="false" outlineLevel="0" max="2" min="2" style="269" width="10.56"/>
    <col collapsed="false" customWidth="true" hidden="false" outlineLevel="0" max="3" min="3" style="269" width="36.99"/>
    <col collapsed="false" customWidth="true" hidden="false" outlineLevel="0" max="17" min="4" style="269" width="14.7"/>
    <col collapsed="false" customWidth="true" hidden="false" outlineLevel="0" max="18" min="18" style="269" width="2.42"/>
    <col collapsed="false" customWidth="true" hidden="false" outlineLevel="0" max="19" min="19" style="269" width="14.7"/>
    <col collapsed="false" customWidth="false" hidden="false" outlineLevel="0" max="257" min="20" style="269" width="8.7"/>
  </cols>
  <sheetData>
    <row r="1" customFormat="false" ht="24.95" hidden="true" customHeight="true" outlineLevel="0" collapsed="false">
      <c r="B1" s="270"/>
      <c r="C1" s="271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3"/>
      <c r="O1" s="272"/>
      <c r="P1" s="272"/>
      <c r="Q1" s="274"/>
      <c r="R1" s="275"/>
      <c r="S1" s="276"/>
    </row>
    <row r="2" customFormat="false" ht="24.95" hidden="true" customHeight="true" outlineLevel="0" collapsed="false">
      <c r="A2" s="269" t="n">
        <v>2019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</row>
    <row r="3" customFormat="false" ht="24.95" hidden="true" customHeight="true" outlineLevel="0" collapsed="false"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7"/>
      <c r="S3" s="278"/>
    </row>
    <row r="4" s="279" customFormat="true" ht="24.95" hidden="false" customHeight="true" outlineLevel="0" collapsed="false">
      <c r="B4" s="280" t="s">
        <v>265</v>
      </c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</row>
    <row r="5" s="279" customFormat="true" ht="15" hidden="false" customHeight="true" outlineLevel="0" collapsed="false"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</row>
    <row r="6" customFormat="false" ht="24.95" hidden="false" customHeight="true" outlineLevel="0" collapsed="false">
      <c r="B6" s="282" t="s">
        <v>266</v>
      </c>
      <c r="C6" s="282" t="n">
        <v>2026</v>
      </c>
      <c r="D6" s="283"/>
      <c r="E6" s="283"/>
      <c r="F6" s="283"/>
      <c r="G6" s="283"/>
      <c r="H6" s="283"/>
      <c r="I6" s="283"/>
      <c r="J6" s="283"/>
      <c r="K6" s="283"/>
      <c r="L6" s="283"/>
      <c r="M6" s="283"/>
      <c r="N6" s="283"/>
      <c r="O6" s="283"/>
      <c r="P6" s="283"/>
      <c r="Q6" s="283"/>
      <c r="R6" s="283"/>
      <c r="S6" s="283"/>
    </row>
    <row r="7" customFormat="false" ht="24.95" hidden="false" customHeight="true" outlineLevel="0" collapsed="false">
      <c r="B7" s="284" t="s">
        <v>267</v>
      </c>
      <c r="C7" s="285" t="s">
        <v>29</v>
      </c>
      <c r="D7" s="285"/>
      <c r="E7" s="285"/>
      <c r="F7" s="285"/>
      <c r="G7" s="285"/>
      <c r="H7" s="285"/>
      <c r="I7" s="285"/>
      <c r="J7" s="285"/>
      <c r="K7" s="285"/>
      <c r="L7" s="285"/>
      <c r="M7" s="285"/>
      <c r="N7" s="285"/>
      <c r="O7" s="285"/>
      <c r="P7" s="285"/>
      <c r="Q7" s="286"/>
      <c r="R7" s="286"/>
      <c r="S7" s="286"/>
    </row>
    <row r="8" customFormat="false" ht="14.25" hidden="false" customHeight="true" outlineLevel="0" collapsed="false">
      <c r="B8" s="287"/>
      <c r="C8" s="287"/>
      <c r="D8" s="287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  <c r="Q8" s="287"/>
      <c r="R8" s="287"/>
      <c r="S8" s="287"/>
    </row>
    <row r="9" customFormat="false" ht="24.95" hidden="false" customHeight="true" outlineLevel="0" collapsed="false">
      <c r="B9" s="288" t="s">
        <v>179</v>
      </c>
      <c r="C9" s="289" t="s">
        <v>268</v>
      </c>
      <c r="D9" s="290" t="s">
        <v>269</v>
      </c>
      <c r="E9" s="290"/>
      <c r="F9" s="290"/>
      <c r="G9" s="290"/>
      <c r="H9" s="290"/>
      <c r="I9" s="290"/>
      <c r="J9" s="290"/>
      <c r="K9" s="291" t="s">
        <v>270</v>
      </c>
      <c r="L9" s="291"/>
      <c r="M9" s="291"/>
      <c r="N9" s="291"/>
      <c r="O9" s="291"/>
      <c r="P9" s="291"/>
      <c r="Q9" s="291"/>
      <c r="R9" s="286"/>
      <c r="S9" s="292" t="s">
        <v>271</v>
      </c>
    </row>
    <row r="10" customFormat="false" ht="24.95" hidden="false" customHeight="true" outlineLevel="0" collapsed="false">
      <c r="B10" s="288"/>
      <c r="C10" s="289"/>
      <c r="D10" s="293" t="s">
        <v>272</v>
      </c>
      <c r="E10" s="293"/>
      <c r="F10" s="293"/>
      <c r="G10" s="293" t="s">
        <v>273</v>
      </c>
      <c r="H10" s="293"/>
      <c r="I10" s="293"/>
      <c r="J10" s="294" t="s">
        <v>271</v>
      </c>
      <c r="K10" s="294" t="s">
        <v>272</v>
      </c>
      <c r="L10" s="294"/>
      <c r="M10" s="294"/>
      <c r="N10" s="293" t="s">
        <v>274</v>
      </c>
      <c r="O10" s="293"/>
      <c r="P10" s="293"/>
      <c r="Q10" s="295" t="s">
        <v>271</v>
      </c>
      <c r="R10" s="296"/>
      <c r="S10" s="297"/>
    </row>
    <row r="11" customFormat="false" ht="48.75" hidden="false" customHeight="true" outlineLevel="0" collapsed="false">
      <c r="B11" s="288"/>
      <c r="C11" s="289"/>
      <c r="D11" s="298" t="s">
        <v>275</v>
      </c>
      <c r="E11" s="298" t="s">
        <v>276</v>
      </c>
      <c r="F11" s="298" t="s">
        <v>277</v>
      </c>
      <c r="G11" s="298" t="s">
        <v>275</v>
      </c>
      <c r="H11" s="298" t="s">
        <v>276</v>
      </c>
      <c r="I11" s="298" t="s">
        <v>277</v>
      </c>
      <c r="J11" s="298" t="s">
        <v>275</v>
      </c>
      <c r="K11" s="298" t="s">
        <v>275</v>
      </c>
      <c r="L11" s="298" t="s">
        <v>276</v>
      </c>
      <c r="M11" s="298" t="s">
        <v>277</v>
      </c>
      <c r="N11" s="298" t="s">
        <v>275</v>
      </c>
      <c r="O11" s="298" t="s">
        <v>276</v>
      </c>
      <c r="P11" s="298" t="s">
        <v>277</v>
      </c>
      <c r="Q11" s="299" t="s">
        <v>275</v>
      </c>
      <c r="R11" s="300"/>
      <c r="S11" s="301" t="s">
        <v>275</v>
      </c>
    </row>
    <row r="12" customFormat="false" ht="24.95" hidden="false" customHeight="true" outlineLevel="0" collapsed="false">
      <c r="B12" s="302"/>
      <c r="C12" s="302"/>
      <c r="D12" s="302"/>
      <c r="E12" s="302"/>
      <c r="F12" s="302"/>
      <c r="G12" s="302"/>
      <c r="H12" s="302"/>
      <c r="I12" s="302"/>
      <c r="J12" s="302" t="n">
        <f aca="false">D12+G12</f>
        <v>0</v>
      </c>
      <c r="K12" s="302"/>
      <c r="L12" s="302"/>
      <c r="M12" s="302"/>
      <c r="N12" s="302"/>
      <c r="O12" s="302"/>
      <c r="P12" s="302"/>
      <c r="Q12" s="302" t="n">
        <f aca="false">K12+N12</f>
        <v>0</v>
      </c>
      <c r="R12" s="277"/>
      <c r="S12" s="302" t="n">
        <f aca="false">J12+Q12</f>
        <v>0</v>
      </c>
    </row>
    <row r="13" customFormat="false" ht="24.95" hidden="false" customHeight="true" outlineLevel="0" collapsed="false">
      <c r="A13" s="287"/>
      <c r="B13" s="302"/>
      <c r="C13" s="302"/>
      <c r="D13" s="302"/>
      <c r="E13" s="302"/>
      <c r="F13" s="302"/>
      <c r="G13" s="302"/>
      <c r="H13" s="302"/>
      <c r="I13" s="302"/>
      <c r="J13" s="302" t="n">
        <f aca="false">D13+G13</f>
        <v>0</v>
      </c>
      <c r="K13" s="302"/>
      <c r="L13" s="302"/>
      <c r="M13" s="302"/>
      <c r="N13" s="302"/>
      <c r="O13" s="302"/>
      <c r="P13" s="302"/>
      <c r="Q13" s="302" t="n">
        <f aca="false">K13+N13</f>
        <v>0</v>
      </c>
      <c r="S13" s="302" t="n">
        <f aca="false">J13+Q13</f>
        <v>0</v>
      </c>
    </row>
    <row r="14" customFormat="false" ht="24.95" hidden="false" customHeight="true" outlineLevel="0" collapsed="false">
      <c r="A14" s="287"/>
      <c r="B14" s="302"/>
      <c r="C14" s="302"/>
      <c r="D14" s="302"/>
      <c r="E14" s="302"/>
      <c r="F14" s="302"/>
      <c r="G14" s="302"/>
      <c r="H14" s="302"/>
      <c r="I14" s="302"/>
      <c r="J14" s="302" t="n">
        <f aca="false">D14+G14</f>
        <v>0</v>
      </c>
      <c r="K14" s="302"/>
      <c r="L14" s="302"/>
      <c r="M14" s="302"/>
      <c r="N14" s="302"/>
      <c r="O14" s="302"/>
      <c r="P14" s="302"/>
      <c r="Q14" s="302" t="n">
        <f aca="false">K14+N14</f>
        <v>0</v>
      </c>
      <c r="S14" s="302" t="n">
        <f aca="false">J14+Q14</f>
        <v>0</v>
      </c>
    </row>
    <row r="15" customFormat="false" ht="24.95" hidden="false" customHeight="true" outlineLevel="0" collapsed="false">
      <c r="A15" s="287"/>
      <c r="B15" s="302"/>
      <c r="C15" s="302"/>
      <c r="D15" s="302"/>
      <c r="E15" s="302"/>
      <c r="F15" s="302"/>
      <c r="G15" s="302"/>
      <c r="H15" s="302"/>
      <c r="I15" s="302"/>
      <c r="J15" s="302" t="n">
        <f aca="false">D15+G15</f>
        <v>0</v>
      </c>
      <c r="K15" s="302"/>
      <c r="L15" s="302"/>
      <c r="M15" s="302"/>
      <c r="N15" s="302"/>
      <c r="O15" s="302"/>
      <c r="P15" s="302"/>
      <c r="Q15" s="302" t="n">
        <f aca="false">K15+N15</f>
        <v>0</v>
      </c>
      <c r="S15" s="302" t="n">
        <f aca="false">J15+Q15</f>
        <v>0</v>
      </c>
    </row>
    <row r="16" customFormat="false" ht="24.95" hidden="false" customHeight="true" outlineLevel="0" collapsed="false">
      <c r="A16" s="287"/>
      <c r="B16" s="302"/>
      <c r="C16" s="302"/>
      <c r="D16" s="302"/>
      <c r="E16" s="302"/>
      <c r="F16" s="302"/>
      <c r="G16" s="302"/>
      <c r="H16" s="302"/>
      <c r="I16" s="302"/>
      <c r="J16" s="302" t="n">
        <f aca="false">D16+G16</f>
        <v>0</v>
      </c>
      <c r="K16" s="302"/>
      <c r="L16" s="302"/>
      <c r="M16" s="302"/>
      <c r="N16" s="302"/>
      <c r="O16" s="302"/>
      <c r="P16" s="302"/>
      <c r="Q16" s="302" t="n">
        <f aca="false">K16+N16</f>
        <v>0</v>
      </c>
      <c r="S16" s="302" t="n">
        <f aca="false">J16+Q16</f>
        <v>0</v>
      </c>
    </row>
    <row r="17" customFormat="false" ht="24.95" hidden="false" customHeight="true" outlineLevel="0" collapsed="false">
      <c r="A17" s="287"/>
      <c r="B17" s="302"/>
      <c r="C17" s="302"/>
      <c r="D17" s="302"/>
      <c r="E17" s="302"/>
      <c r="F17" s="302"/>
      <c r="G17" s="302"/>
      <c r="H17" s="302"/>
      <c r="I17" s="302"/>
      <c r="J17" s="302" t="n">
        <f aca="false">D17+G17</f>
        <v>0</v>
      </c>
      <c r="K17" s="302"/>
      <c r="L17" s="302"/>
      <c r="M17" s="302"/>
      <c r="N17" s="302"/>
      <c r="O17" s="302"/>
      <c r="P17" s="302"/>
      <c r="Q17" s="302" t="n">
        <f aca="false">K17+N17</f>
        <v>0</v>
      </c>
      <c r="S17" s="302" t="n">
        <f aca="false">J17+Q17</f>
        <v>0</v>
      </c>
    </row>
    <row r="18" customFormat="false" ht="24.95" hidden="false" customHeight="true" outlineLevel="0" collapsed="false">
      <c r="A18" s="287"/>
      <c r="B18" s="302"/>
      <c r="C18" s="302"/>
      <c r="D18" s="302"/>
      <c r="E18" s="302"/>
      <c r="F18" s="302"/>
      <c r="G18" s="302"/>
      <c r="H18" s="302"/>
      <c r="I18" s="302"/>
      <c r="J18" s="302" t="n">
        <f aca="false">D18+G18</f>
        <v>0</v>
      </c>
      <c r="K18" s="302"/>
      <c r="L18" s="302"/>
      <c r="M18" s="302"/>
      <c r="N18" s="302"/>
      <c r="O18" s="302"/>
      <c r="P18" s="302"/>
      <c r="Q18" s="302" t="n">
        <f aca="false">K18+N18</f>
        <v>0</v>
      </c>
      <c r="S18" s="302" t="n">
        <f aca="false">J18+Q18</f>
        <v>0</v>
      </c>
    </row>
    <row r="19" customFormat="false" ht="24.95" hidden="false" customHeight="true" outlineLevel="0" collapsed="false">
      <c r="A19" s="287"/>
      <c r="B19" s="302"/>
      <c r="C19" s="302"/>
      <c r="D19" s="302"/>
      <c r="E19" s="302"/>
      <c r="F19" s="302"/>
      <c r="G19" s="302"/>
      <c r="H19" s="302"/>
      <c r="I19" s="302"/>
      <c r="J19" s="302" t="n">
        <f aca="false">D19+G19</f>
        <v>0</v>
      </c>
      <c r="K19" s="302"/>
      <c r="L19" s="302"/>
      <c r="M19" s="302"/>
      <c r="N19" s="302"/>
      <c r="O19" s="302"/>
      <c r="P19" s="302"/>
      <c r="Q19" s="302" t="n">
        <f aca="false">K19+N19</f>
        <v>0</v>
      </c>
      <c r="S19" s="302" t="n">
        <f aca="false">J19+Q19</f>
        <v>0</v>
      </c>
    </row>
    <row r="20" customFormat="false" ht="24.95" hidden="false" customHeight="true" outlineLevel="0" collapsed="false">
      <c r="A20" s="287"/>
      <c r="B20" s="302"/>
      <c r="C20" s="302"/>
      <c r="D20" s="302"/>
      <c r="E20" s="302"/>
      <c r="F20" s="302"/>
      <c r="G20" s="302"/>
      <c r="H20" s="302"/>
      <c r="I20" s="302"/>
      <c r="J20" s="302" t="n">
        <f aca="false">D20+G20</f>
        <v>0</v>
      </c>
      <c r="K20" s="302"/>
      <c r="L20" s="302"/>
      <c r="M20" s="302"/>
      <c r="N20" s="302"/>
      <c r="O20" s="302"/>
      <c r="P20" s="302"/>
      <c r="Q20" s="302" t="n">
        <f aca="false">K20+N20</f>
        <v>0</v>
      </c>
      <c r="S20" s="302" t="n">
        <f aca="false">J20+Q20</f>
        <v>0</v>
      </c>
    </row>
    <row r="21" customFormat="false" ht="24.95" hidden="false" customHeight="true" outlineLevel="0" collapsed="false">
      <c r="A21" s="287"/>
      <c r="B21" s="302"/>
      <c r="C21" s="302"/>
      <c r="D21" s="302"/>
      <c r="E21" s="302"/>
      <c r="F21" s="302"/>
      <c r="G21" s="302"/>
      <c r="H21" s="302"/>
      <c r="I21" s="302"/>
      <c r="J21" s="302" t="n">
        <f aca="false">D21+G21</f>
        <v>0</v>
      </c>
      <c r="K21" s="302"/>
      <c r="L21" s="302"/>
      <c r="M21" s="302"/>
      <c r="N21" s="302"/>
      <c r="O21" s="302"/>
      <c r="P21" s="302"/>
      <c r="Q21" s="302" t="n">
        <f aca="false">K21+N21</f>
        <v>0</v>
      </c>
      <c r="S21" s="302" t="n">
        <f aca="false">J21+Q21</f>
        <v>0</v>
      </c>
    </row>
    <row r="22" customFormat="false" ht="24.95" hidden="false" customHeight="true" outlineLevel="0" collapsed="false">
      <c r="A22" s="287"/>
      <c r="B22" s="302"/>
      <c r="C22" s="302"/>
      <c r="D22" s="302"/>
      <c r="E22" s="302"/>
      <c r="F22" s="302"/>
      <c r="G22" s="302"/>
      <c r="H22" s="302"/>
      <c r="I22" s="302"/>
      <c r="J22" s="302" t="n">
        <f aca="false">D22+G22</f>
        <v>0</v>
      </c>
      <c r="K22" s="302"/>
      <c r="L22" s="302"/>
      <c r="M22" s="302"/>
      <c r="N22" s="302"/>
      <c r="O22" s="302"/>
      <c r="P22" s="302"/>
      <c r="Q22" s="302" t="n">
        <f aca="false">K22+N22</f>
        <v>0</v>
      </c>
      <c r="S22" s="302" t="n">
        <f aca="false">J22+Q22</f>
        <v>0</v>
      </c>
    </row>
    <row r="23" customFormat="false" ht="24.95" hidden="false" customHeight="true" outlineLevel="0" collapsed="false">
      <c r="A23" s="287"/>
      <c r="B23" s="302"/>
      <c r="C23" s="302"/>
      <c r="D23" s="302"/>
      <c r="E23" s="302"/>
      <c r="F23" s="302"/>
      <c r="G23" s="302"/>
      <c r="H23" s="302"/>
      <c r="I23" s="302"/>
      <c r="J23" s="302" t="n">
        <f aca="false">D23+G23</f>
        <v>0</v>
      </c>
      <c r="K23" s="302"/>
      <c r="L23" s="302"/>
      <c r="M23" s="302"/>
      <c r="N23" s="302"/>
      <c r="O23" s="302"/>
      <c r="P23" s="302"/>
      <c r="Q23" s="302" t="n">
        <f aca="false">K23+N23</f>
        <v>0</v>
      </c>
      <c r="S23" s="302" t="n">
        <f aca="false">J23+Q23</f>
        <v>0</v>
      </c>
    </row>
    <row r="24" customFormat="false" ht="24.95" hidden="false" customHeight="true" outlineLevel="0" collapsed="false">
      <c r="A24" s="287"/>
      <c r="B24" s="302"/>
      <c r="C24" s="302"/>
      <c r="D24" s="302"/>
      <c r="E24" s="302"/>
      <c r="F24" s="302"/>
      <c r="G24" s="302"/>
      <c r="H24" s="302"/>
      <c r="I24" s="302"/>
      <c r="J24" s="302" t="n">
        <f aca="false">D24+G24</f>
        <v>0</v>
      </c>
      <c r="K24" s="302"/>
      <c r="L24" s="302"/>
      <c r="M24" s="302"/>
      <c r="N24" s="302"/>
      <c r="O24" s="302"/>
      <c r="P24" s="302"/>
      <c r="Q24" s="302" t="n">
        <f aca="false">K24+N24</f>
        <v>0</v>
      </c>
      <c r="S24" s="302" t="n">
        <f aca="false">J24+Q24</f>
        <v>0</v>
      </c>
    </row>
    <row r="25" customFormat="false" ht="24.95" hidden="false" customHeight="true" outlineLevel="0" collapsed="false">
      <c r="A25" s="287"/>
      <c r="B25" s="302"/>
      <c r="C25" s="302"/>
      <c r="D25" s="302"/>
      <c r="E25" s="302"/>
      <c r="F25" s="302"/>
      <c r="G25" s="302"/>
      <c r="H25" s="302"/>
      <c r="I25" s="302"/>
      <c r="J25" s="302" t="n">
        <f aca="false">SUM(J12:J24)</f>
        <v>0</v>
      </c>
      <c r="K25" s="302"/>
      <c r="L25" s="302"/>
      <c r="M25" s="302"/>
      <c r="N25" s="302"/>
      <c r="O25" s="302"/>
      <c r="P25" s="302"/>
      <c r="Q25" s="302" t="n">
        <f aca="false">SUM(Q12:Q24)</f>
        <v>0</v>
      </c>
      <c r="S25" s="302" t="n">
        <f aca="false">SUM(S12:S24)</f>
        <v>0</v>
      </c>
    </row>
    <row r="26" customFormat="false" ht="24.95" hidden="false" customHeight="true" outlineLevel="0" collapsed="false">
      <c r="A26" s="287"/>
    </row>
    <row r="27" customFormat="false" ht="24.95" hidden="false" customHeight="true" outlineLevel="0" collapsed="false">
      <c r="A27" s="287"/>
    </row>
    <row r="28" customFormat="false" ht="24.95" hidden="false" customHeight="true" outlineLevel="0" collapsed="false">
      <c r="A28" s="287"/>
    </row>
    <row r="29" customFormat="false" ht="24.95" hidden="false" customHeight="true" outlineLevel="0" collapsed="false">
      <c r="A29" s="287"/>
    </row>
    <row r="30" customFormat="false" ht="24.95" hidden="false" customHeight="true" outlineLevel="0" collapsed="false">
      <c r="A30" s="287"/>
    </row>
    <row r="31" customFormat="false" ht="24.95" hidden="false" customHeight="true" outlineLevel="0" collapsed="false">
      <c r="A31" s="287"/>
    </row>
    <row r="32" customFormat="false" ht="24.95" hidden="false" customHeight="true" outlineLevel="0" collapsed="false">
      <c r="A32" s="287"/>
    </row>
    <row r="33" customFormat="false" ht="24.95" hidden="false" customHeight="true" outlineLevel="0" collapsed="false">
      <c r="A33" s="287"/>
    </row>
    <row r="34" customFormat="false" ht="24.95" hidden="false" customHeight="true" outlineLevel="0" collapsed="false">
      <c r="A34" s="287"/>
    </row>
    <row r="35" customFormat="false" ht="24.95" hidden="false" customHeight="true" outlineLevel="0" collapsed="false">
      <c r="A35" s="287"/>
    </row>
    <row r="36" customFormat="false" ht="24.95" hidden="false" customHeight="true" outlineLevel="0" collapsed="false">
      <c r="A36" s="287"/>
    </row>
  </sheetData>
  <mergeCells count="10">
    <mergeCell ref="B4:S4"/>
    <mergeCell ref="C7:P7"/>
    <mergeCell ref="B9:B11"/>
    <mergeCell ref="C9:C11"/>
    <mergeCell ref="D9:J9"/>
    <mergeCell ref="K9:Q9"/>
    <mergeCell ref="D10:F10"/>
    <mergeCell ref="G10:I10"/>
    <mergeCell ref="K10:M10"/>
    <mergeCell ref="N10:P10"/>
  </mergeCells>
  <printOptions headings="false" gridLines="false" gridLinesSet="true" horizontalCentered="false" verticalCentered="false"/>
  <pageMargins left="0.629861111111111" right="0.62986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Form 19-2</oddHeader>
    <oddFooter>&amp;Re-Bütç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5" activeCellId="0" sqref="E10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3" width="69.56"/>
    <col collapsed="false" customWidth="true" hidden="false" outlineLevel="0" max="6" min="2" style="304" width="15.56"/>
    <col collapsed="false" customWidth="false" hidden="false" outlineLevel="0" max="257" min="7" style="303" width="9.14"/>
  </cols>
  <sheetData>
    <row r="1" customFormat="false" ht="14.25" hidden="true" customHeight="false" outlineLevel="0" collapsed="false">
      <c r="B1" s="305" t="s">
        <v>29</v>
      </c>
      <c r="C1" s="305"/>
      <c r="D1" s="305" t="n">
        <v>2022</v>
      </c>
      <c r="E1" s="305"/>
      <c r="F1" s="305"/>
      <c r="G1" s="306"/>
    </row>
    <row r="2" customFormat="false" ht="17.1" hidden="false" customHeight="true" outlineLevel="0" collapsed="false">
      <c r="A2" s="307" t="s">
        <v>278</v>
      </c>
      <c r="B2" s="307"/>
      <c r="C2" s="307"/>
      <c r="D2" s="307"/>
      <c r="E2" s="307"/>
      <c r="F2" s="307"/>
    </row>
    <row r="3" customFormat="false" ht="17.1" hidden="false" customHeight="true" outlineLevel="0" collapsed="false"/>
    <row r="4" customFormat="false" ht="17.1" hidden="false" customHeight="true" outlineLevel="0" collapsed="false">
      <c r="A4" s="308" t="s">
        <v>197</v>
      </c>
      <c r="C4" s="305"/>
      <c r="D4" s="305"/>
      <c r="E4" s="305"/>
      <c r="F4" s="305"/>
    </row>
    <row r="5" customFormat="false" ht="17.1" hidden="false" customHeight="true" outlineLevel="0" collapsed="false">
      <c r="A5" s="308" t="str">
        <f aca="false">"KURUM ADI:"&amp;KurumAdi</f>
        <v>KURUM ADI:HACETTEPE ÜNİVERSİTESİ</v>
      </c>
    </row>
    <row r="6" customFormat="false" ht="17.1" hidden="false" customHeight="true" outlineLevel="0" collapsed="false">
      <c r="A6" s="308" t="s">
        <v>279</v>
      </c>
    </row>
    <row r="7" customFormat="false" ht="17.1" hidden="false" customHeight="true" outlineLevel="0" collapsed="false"/>
    <row r="8" customFormat="false" ht="27.95" hidden="false" customHeight="true" outlineLevel="0" collapsed="false">
      <c r="A8" s="309" t="s">
        <v>280</v>
      </c>
      <c r="B8" s="310" t="s">
        <v>281</v>
      </c>
      <c r="C8" s="310" t="s">
        <v>282</v>
      </c>
      <c r="D8" s="310" t="s">
        <v>283</v>
      </c>
      <c r="E8" s="310" t="s">
        <v>284</v>
      </c>
      <c r="F8" s="311" t="s">
        <v>285</v>
      </c>
    </row>
    <row r="9" customFormat="false" ht="17.1" hidden="false" customHeight="true" outlineLevel="0" collapsed="false">
      <c r="A9" s="312" t="s">
        <v>286</v>
      </c>
      <c r="B9" s="313" t="n">
        <f aca="false">SUM(B10:B24)</f>
        <v>0</v>
      </c>
      <c r="C9" s="314" t="n">
        <f aca="false">SUM(C10:C24)</f>
        <v>0</v>
      </c>
      <c r="D9" s="314" t="n">
        <f aca="false">SUM(D10:D24)</f>
        <v>0</v>
      </c>
      <c r="E9" s="314" t="n">
        <f aca="false">SUM(E10:E24)</f>
        <v>0</v>
      </c>
      <c r="F9" s="315" t="n">
        <f aca="false">SUM(F10:F24)</f>
        <v>0</v>
      </c>
    </row>
    <row r="10" customFormat="false" ht="17.1" hidden="false" customHeight="true" outlineLevel="0" collapsed="false">
      <c r="A10" s="316" t="s">
        <v>287</v>
      </c>
      <c r="B10" s="317" t="n">
        <v>0</v>
      </c>
      <c r="C10" s="318" t="n">
        <v>0</v>
      </c>
      <c r="D10" s="318" t="n">
        <v>0</v>
      </c>
      <c r="E10" s="318" t="n">
        <v>0</v>
      </c>
      <c r="F10" s="319" t="n">
        <v>0</v>
      </c>
    </row>
    <row r="11" customFormat="false" ht="17.1" hidden="false" customHeight="true" outlineLevel="0" collapsed="false">
      <c r="A11" s="320" t="s">
        <v>288</v>
      </c>
      <c r="B11" s="321" t="n">
        <v>0</v>
      </c>
      <c r="C11" s="322" t="n">
        <v>0</v>
      </c>
      <c r="D11" s="322" t="n">
        <v>0</v>
      </c>
      <c r="E11" s="322" t="n">
        <v>0</v>
      </c>
      <c r="F11" s="323" t="n">
        <v>0</v>
      </c>
    </row>
    <row r="12" customFormat="false" ht="17.1" hidden="false" customHeight="true" outlineLevel="0" collapsed="false">
      <c r="A12" s="320" t="s">
        <v>289</v>
      </c>
      <c r="B12" s="321" t="n">
        <v>0</v>
      </c>
      <c r="C12" s="322" t="n">
        <v>0</v>
      </c>
      <c r="D12" s="322" t="n">
        <v>0</v>
      </c>
      <c r="E12" s="322" t="n">
        <v>0</v>
      </c>
      <c r="F12" s="323" t="n">
        <v>0</v>
      </c>
    </row>
    <row r="13" customFormat="false" ht="17.1" hidden="false" customHeight="true" outlineLevel="0" collapsed="false">
      <c r="A13" s="320" t="s">
        <v>290</v>
      </c>
      <c r="B13" s="321" t="n">
        <v>0</v>
      </c>
      <c r="C13" s="322" t="n">
        <v>0</v>
      </c>
      <c r="D13" s="322" t="n">
        <v>0</v>
      </c>
      <c r="E13" s="322" t="n">
        <v>0</v>
      </c>
      <c r="F13" s="323" t="n">
        <v>0</v>
      </c>
    </row>
    <row r="14" customFormat="false" ht="17.1" hidden="false" customHeight="true" outlineLevel="0" collapsed="false">
      <c r="A14" s="320" t="s">
        <v>291</v>
      </c>
      <c r="B14" s="321" t="n">
        <v>0</v>
      </c>
      <c r="C14" s="322" t="n">
        <v>0</v>
      </c>
      <c r="D14" s="322" t="n">
        <v>0</v>
      </c>
      <c r="E14" s="322" t="n">
        <v>0</v>
      </c>
      <c r="F14" s="323" t="n">
        <v>0</v>
      </c>
    </row>
    <row r="15" customFormat="false" ht="17.1" hidden="false" customHeight="true" outlineLevel="0" collapsed="false">
      <c r="A15" s="320" t="s">
        <v>292</v>
      </c>
      <c r="B15" s="321" t="n">
        <v>0</v>
      </c>
      <c r="C15" s="322" t="n">
        <v>0</v>
      </c>
      <c r="D15" s="322" t="n">
        <v>0</v>
      </c>
      <c r="E15" s="322" t="n">
        <v>0</v>
      </c>
      <c r="F15" s="323" t="n">
        <v>0</v>
      </c>
    </row>
    <row r="16" customFormat="false" ht="17.1" hidden="false" customHeight="true" outlineLevel="0" collapsed="false">
      <c r="A16" s="320" t="s">
        <v>293</v>
      </c>
      <c r="B16" s="321" t="n">
        <v>0</v>
      </c>
      <c r="C16" s="322" t="n">
        <v>0</v>
      </c>
      <c r="D16" s="322" t="n">
        <v>0</v>
      </c>
      <c r="E16" s="322" t="n">
        <v>0</v>
      </c>
      <c r="F16" s="323" t="n">
        <v>0</v>
      </c>
    </row>
    <row r="17" customFormat="false" ht="17.1" hidden="false" customHeight="true" outlineLevel="0" collapsed="false">
      <c r="A17" s="320" t="s">
        <v>294</v>
      </c>
      <c r="B17" s="321" t="n">
        <v>0</v>
      </c>
      <c r="C17" s="322" t="n">
        <v>0</v>
      </c>
      <c r="D17" s="322" t="n">
        <v>0</v>
      </c>
      <c r="E17" s="322" t="n">
        <v>0</v>
      </c>
      <c r="F17" s="323" t="n">
        <v>0</v>
      </c>
    </row>
    <row r="18" customFormat="false" ht="17.1" hidden="false" customHeight="true" outlineLevel="0" collapsed="false">
      <c r="A18" s="320" t="s">
        <v>295</v>
      </c>
      <c r="B18" s="321" t="n">
        <v>0</v>
      </c>
      <c r="C18" s="322" t="n">
        <v>0</v>
      </c>
      <c r="D18" s="322" t="n">
        <v>0</v>
      </c>
      <c r="E18" s="322" t="n">
        <v>0</v>
      </c>
      <c r="F18" s="323" t="n">
        <v>0</v>
      </c>
    </row>
    <row r="19" customFormat="false" ht="17.1" hidden="false" customHeight="true" outlineLevel="0" collapsed="false">
      <c r="A19" s="320" t="s">
        <v>296</v>
      </c>
      <c r="B19" s="321" t="n">
        <v>0</v>
      </c>
      <c r="C19" s="322" t="n">
        <v>0</v>
      </c>
      <c r="D19" s="322" t="n">
        <v>0</v>
      </c>
      <c r="E19" s="322" t="n">
        <v>0</v>
      </c>
      <c r="F19" s="323" t="n">
        <v>0</v>
      </c>
    </row>
    <row r="20" customFormat="false" ht="17.1" hidden="false" customHeight="true" outlineLevel="0" collapsed="false">
      <c r="A20" s="320" t="s">
        <v>297</v>
      </c>
      <c r="B20" s="321" t="n">
        <v>0</v>
      </c>
      <c r="C20" s="322" t="n">
        <v>0</v>
      </c>
      <c r="D20" s="322" t="n">
        <v>0</v>
      </c>
      <c r="E20" s="322" t="n">
        <v>0</v>
      </c>
      <c r="F20" s="323" t="n">
        <v>0</v>
      </c>
    </row>
    <row r="21" customFormat="false" ht="17.1" hidden="false" customHeight="true" outlineLevel="0" collapsed="false">
      <c r="A21" s="320" t="s">
        <v>298</v>
      </c>
      <c r="B21" s="321" t="n">
        <v>0</v>
      </c>
      <c r="C21" s="322" t="n">
        <v>0</v>
      </c>
      <c r="D21" s="322" t="n">
        <v>0</v>
      </c>
      <c r="E21" s="322" t="n">
        <v>0</v>
      </c>
      <c r="F21" s="323" t="n">
        <v>0</v>
      </c>
    </row>
    <row r="22" customFormat="false" ht="17.1" hidden="false" customHeight="true" outlineLevel="0" collapsed="false">
      <c r="A22" s="320" t="s">
        <v>299</v>
      </c>
      <c r="B22" s="321" t="n">
        <v>0</v>
      </c>
      <c r="C22" s="322" t="n">
        <v>0</v>
      </c>
      <c r="D22" s="322" t="n">
        <v>0</v>
      </c>
      <c r="E22" s="322" t="n">
        <v>0</v>
      </c>
      <c r="F22" s="323" t="n">
        <v>0</v>
      </c>
    </row>
    <row r="23" customFormat="false" ht="17.1" hidden="false" customHeight="true" outlineLevel="0" collapsed="false">
      <c r="A23" s="320" t="s">
        <v>300</v>
      </c>
      <c r="B23" s="321" t="n">
        <v>0</v>
      </c>
      <c r="C23" s="322" t="n">
        <v>0</v>
      </c>
      <c r="D23" s="322" t="n">
        <v>0</v>
      </c>
      <c r="E23" s="322" t="n">
        <v>0</v>
      </c>
      <c r="F23" s="323" t="n">
        <v>0</v>
      </c>
    </row>
    <row r="24" customFormat="false" ht="17.1" hidden="false" customHeight="true" outlineLevel="0" collapsed="false">
      <c r="A24" s="324" t="s">
        <v>301</v>
      </c>
      <c r="B24" s="325" t="n">
        <v>0</v>
      </c>
      <c r="C24" s="326" t="n">
        <v>0</v>
      </c>
      <c r="D24" s="326" t="n">
        <v>0</v>
      </c>
      <c r="E24" s="326" t="n">
        <v>0</v>
      </c>
      <c r="F24" s="327" t="n">
        <v>0</v>
      </c>
    </row>
    <row r="25" customFormat="false" ht="17.1" hidden="false" customHeight="true" outlineLevel="0" collapsed="false">
      <c r="A25" s="328" t="s">
        <v>302</v>
      </c>
      <c r="B25" s="329" t="n">
        <f aca="false">SUM(B26,B29,B32,B35,B38)</f>
        <v>0</v>
      </c>
      <c r="C25" s="330" t="n">
        <f aca="false">SUM(C26,C29,C32,C35,C38)</f>
        <v>0</v>
      </c>
      <c r="D25" s="330" t="n">
        <f aca="false">SUM(D26,D29,D32,D35,D38)</f>
        <v>0</v>
      </c>
      <c r="E25" s="330" t="n">
        <f aca="false">SUM(E26,E29,E32,E35,E38)</f>
        <v>0</v>
      </c>
      <c r="F25" s="331" t="n">
        <f aca="false">SUM(F26,F29,F32,F35,F38)</f>
        <v>0</v>
      </c>
    </row>
    <row r="26" customFormat="false" ht="17.1" hidden="false" customHeight="true" outlineLevel="0" collapsed="false">
      <c r="A26" s="332" t="s">
        <v>303</v>
      </c>
      <c r="B26" s="333" t="n">
        <f aca="false">SUM(B27:B28)</f>
        <v>0</v>
      </c>
      <c r="C26" s="334" t="n">
        <f aca="false">SUM(C27:C28)</f>
        <v>0</v>
      </c>
      <c r="D26" s="334" t="n">
        <f aca="false">SUM(D27:D28)</f>
        <v>0</v>
      </c>
      <c r="E26" s="334" t="n">
        <f aca="false">SUM(E27:E28)</f>
        <v>0</v>
      </c>
      <c r="F26" s="335" t="n">
        <f aca="false">SUM(F27:F28)</f>
        <v>0</v>
      </c>
    </row>
    <row r="27" customFormat="false" ht="17.1" hidden="false" customHeight="true" outlineLevel="0" collapsed="false">
      <c r="A27" s="336" t="s">
        <v>304</v>
      </c>
      <c r="B27" s="321" t="n">
        <v>0</v>
      </c>
      <c r="C27" s="322" t="n">
        <v>0</v>
      </c>
      <c r="D27" s="322" t="n">
        <v>0</v>
      </c>
      <c r="E27" s="322" t="n">
        <v>0</v>
      </c>
      <c r="F27" s="323" t="n">
        <v>0</v>
      </c>
    </row>
    <row r="28" customFormat="false" ht="17.1" hidden="false" customHeight="true" outlineLevel="0" collapsed="false">
      <c r="A28" s="337" t="s">
        <v>305</v>
      </c>
      <c r="B28" s="338" t="n">
        <v>0</v>
      </c>
      <c r="C28" s="339" t="n">
        <v>0</v>
      </c>
      <c r="D28" s="339" t="n">
        <v>0</v>
      </c>
      <c r="E28" s="339" t="n">
        <v>0</v>
      </c>
      <c r="F28" s="340" t="n">
        <v>0</v>
      </c>
    </row>
    <row r="29" customFormat="false" ht="17.1" hidden="false" customHeight="true" outlineLevel="0" collapsed="false">
      <c r="A29" s="341" t="s">
        <v>306</v>
      </c>
      <c r="B29" s="342" t="n">
        <f aca="false">SUM(B30:B31)</f>
        <v>0</v>
      </c>
      <c r="C29" s="343" t="n">
        <f aca="false">SUM(C30:C31)</f>
        <v>0</v>
      </c>
      <c r="D29" s="343" t="n">
        <f aca="false">SUM(D30:D31)</f>
        <v>0</v>
      </c>
      <c r="E29" s="343" t="n">
        <f aca="false">SUM(E30:E31)</f>
        <v>0</v>
      </c>
      <c r="F29" s="344" t="n">
        <f aca="false">SUM(F30:F31)</f>
        <v>0</v>
      </c>
    </row>
    <row r="30" customFormat="false" ht="17.1" hidden="false" customHeight="true" outlineLevel="0" collapsed="false">
      <c r="A30" s="336" t="s">
        <v>304</v>
      </c>
      <c r="B30" s="321" t="n">
        <v>0</v>
      </c>
      <c r="C30" s="322" t="n">
        <v>0</v>
      </c>
      <c r="D30" s="322" t="n">
        <v>0</v>
      </c>
      <c r="E30" s="322" t="n">
        <v>0</v>
      </c>
      <c r="F30" s="323" t="n">
        <v>0</v>
      </c>
    </row>
    <row r="31" customFormat="false" ht="17.1" hidden="false" customHeight="true" outlineLevel="0" collapsed="false">
      <c r="A31" s="337" t="s">
        <v>305</v>
      </c>
      <c r="B31" s="338" t="n">
        <v>0</v>
      </c>
      <c r="C31" s="339" t="n">
        <v>0</v>
      </c>
      <c r="D31" s="339" t="n">
        <v>0</v>
      </c>
      <c r="E31" s="339" t="n">
        <v>0</v>
      </c>
      <c r="F31" s="340" t="n">
        <v>0</v>
      </c>
    </row>
    <row r="32" customFormat="false" ht="17.1" hidden="false" customHeight="true" outlineLevel="0" collapsed="false">
      <c r="A32" s="341" t="s">
        <v>307</v>
      </c>
      <c r="B32" s="342" t="n">
        <f aca="false">SUM(B33:B34)</f>
        <v>0</v>
      </c>
      <c r="C32" s="343" t="n">
        <f aca="false">SUM(C33:C34)</f>
        <v>0</v>
      </c>
      <c r="D32" s="343" t="n">
        <f aca="false">SUM(D33:D34)</f>
        <v>0</v>
      </c>
      <c r="E32" s="343" t="n">
        <f aca="false">SUM(E33:E34)</f>
        <v>0</v>
      </c>
      <c r="F32" s="344" t="n">
        <f aca="false">SUM(F33:F34)</f>
        <v>0</v>
      </c>
    </row>
    <row r="33" customFormat="false" ht="17.1" hidden="false" customHeight="true" outlineLevel="0" collapsed="false">
      <c r="A33" s="336" t="s">
        <v>304</v>
      </c>
      <c r="B33" s="321" t="n">
        <v>0</v>
      </c>
      <c r="C33" s="322" t="n">
        <v>0</v>
      </c>
      <c r="D33" s="322" t="n">
        <v>0</v>
      </c>
      <c r="E33" s="322" t="n">
        <v>0</v>
      </c>
      <c r="F33" s="323" t="n">
        <v>0</v>
      </c>
    </row>
    <row r="34" customFormat="false" ht="17.1" hidden="false" customHeight="true" outlineLevel="0" collapsed="false">
      <c r="A34" s="337" t="s">
        <v>305</v>
      </c>
      <c r="B34" s="338" t="n">
        <v>0</v>
      </c>
      <c r="C34" s="339" t="n">
        <v>0</v>
      </c>
      <c r="D34" s="339" t="n">
        <v>0</v>
      </c>
      <c r="E34" s="339" t="n">
        <v>0</v>
      </c>
      <c r="F34" s="340" t="n">
        <v>0</v>
      </c>
    </row>
    <row r="35" customFormat="false" ht="17.1" hidden="false" customHeight="true" outlineLevel="0" collapsed="false">
      <c r="A35" s="341" t="s">
        <v>308</v>
      </c>
      <c r="B35" s="342" t="n">
        <f aca="false">SUM(B36:B37)</f>
        <v>0</v>
      </c>
      <c r="C35" s="343" t="n">
        <f aca="false">SUM(C36:C37)</f>
        <v>0</v>
      </c>
      <c r="D35" s="343" t="n">
        <f aca="false">SUM(D36:D37)</f>
        <v>0</v>
      </c>
      <c r="E35" s="343" t="n">
        <f aca="false">SUM(E36:E37)</f>
        <v>0</v>
      </c>
      <c r="F35" s="344" t="n">
        <f aca="false">SUM(F36:F37)</f>
        <v>0</v>
      </c>
    </row>
    <row r="36" customFormat="false" ht="17.1" hidden="false" customHeight="true" outlineLevel="0" collapsed="false">
      <c r="A36" s="336" t="s">
        <v>304</v>
      </c>
      <c r="B36" s="321" t="n">
        <v>0</v>
      </c>
      <c r="C36" s="322" t="n">
        <v>0</v>
      </c>
      <c r="D36" s="322" t="n">
        <v>0</v>
      </c>
      <c r="E36" s="322" t="n">
        <v>0</v>
      </c>
      <c r="F36" s="323" t="n">
        <v>0</v>
      </c>
    </row>
    <row r="37" customFormat="false" ht="17.1" hidden="false" customHeight="true" outlineLevel="0" collapsed="false">
      <c r="A37" s="337" t="s">
        <v>305</v>
      </c>
      <c r="B37" s="338" t="n">
        <v>0</v>
      </c>
      <c r="C37" s="339" t="n">
        <v>0</v>
      </c>
      <c r="D37" s="339" t="n">
        <v>0</v>
      </c>
      <c r="E37" s="339" t="n">
        <v>0</v>
      </c>
      <c r="F37" s="340" t="n">
        <v>0</v>
      </c>
    </row>
    <row r="38" customFormat="false" ht="17.1" hidden="false" customHeight="true" outlineLevel="0" collapsed="false">
      <c r="A38" s="341" t="s">
        <v>309</v>
      </c>
      <c r="B38" s="342" t="n">
        <f aca="false">SUM(B39:B40)</f>
        <v>0</v>
      </c>
      <c r="C38" s="343" t="n">
        <f aca="false">SUM(C39:C40)</f>
        <v>0</v>
      </c>
      <c r="D38" s="343" t="n">
        <f aca="false">SUM(D39:D40)</f>
        <v>0</v>
      </c>
      <c r="E38" s="343" t="n">
        <f aca="false">SUM(E39:E40)</f>
        <v>0</v>
      </c>
      <c r="F38" s="344" t="n">
        <f aca="false">SUM(F39:F40)</f>
        <v>0</v>
      </c>
    </row>
    <row r="39" customFormat="false" ht="17.1" hidden="false" customHeight="true" outlineLevel="0" collapsed="false">
      <c r="A39" s="336" t="s">
        <v>304</v>
      </c>
      <c r="B39" s="321" t="n">
        <v>0</v>
      </c>
      <c r="C39" s="322" t="n">
        <v>0</v>
      </c>
      <c r="D39" s="322" t="n">
        <v>0</v>
      </c>
      <c r="E39" s="322" t="n">
        <v>0</v>
      </c>
      <c r="F39" s="323" t="n">
        <v>0</v>
      </c>
    </row>
    <row r="40" customFormat="false" ht="17.1" hidden="false" customHeight="true" outlineLevel="0" collapsed="false">
      <c r="A40" s="337" t="s">
        <v>305</v>
      </c>
      <c r="B40" s="325" t="n">
        <v>0</v>
      </c>
      <c r="C40" s="326" t="n">
        <v>0</v>
      </c>
      <c r="D40" s="326" t="n">
        <v>0</v>
      </c>
      <c r="E40" s="326" t="n">
        <v>0</v>
      </c>
      <c r="F40" s="327" t="n">
        <v>0</v>
      </c>
    </row>
    <row r="41" customFormat="false" ht="17.1" hidden="false" customHeight="true" outlineLevel="0" collapsed="false">
      <c r="A41" s="328" t="s">
        <v>310</v>
      </c>
      <c r="B41" s="329" t="n">
        <f aca="false">SUM(B42:B43)</f>
        <v>0</v>
      </c>
      <c r="C41" s="330" t="n">
        <f aca="false">SUM(C42:C43)</f>
        <v>0</v>
      </c>
      <c r="D41" s="330" t="n">
        <f aca="false">SUM(D42:D43)</f>
        <v>0</v>
      </c>
      <c r="E41" s="330" t="n">
        <f aca="false">SUM(E42:E43)</f>
        <v>0</v>
      </c>
      <c r="F41" s="331" t="n">
        <f aca="false">SUM(F42:F43)</f>
        <v>0</v>
      </c>
    </row>
    <row r="42" customFormat="false" ht="17.1" hidden="false" customHeight="true" outlineLevel="0" collapsed="false">
      <c r="A42" s="316" t="s">
        <v>311</v>
      </c>
      <c r="B42" s="317" t="n">
        <v>0</v>
      </c>
      <c r="C42" s="318" t="n">
        <v>0</v>
      </c>
      <c r="D42" s="318" t="n">
        <v>0</v>
      </c>
      <c r="E42" s="318" t="n">
        <v>0</v>
      </c>
      <c r="F42" s="319" t="n">
        <v>0</v>
      </c>
    </row>
    <row r="43" customFormat="false" ht="17.1" hidden="false" customHeight="true" outlineLevel="0" collapsed="false">
      <c r="A43" s="324" t="s">
        <v>312</v>
      </c>
      <c r="B43" s="321" t="n">
        <v>0</v>
      </c>
      <c r="C43" s="322" t="n">
        <v>0</v>
      </c>
      <c r="D43" s="322" t="n">
        <v>0</v>
      </c>
      <c r="E43" s="322" t="n">
        <v>0</v>
      </c>
      <c r="F43" s="323" t="n">
        <v>0</v>
      </c>
    </row>
    <row r="44" customFormat="false" ht="17.1" hidden="false" customHeight="true" outlineLevel="0" collapsed="false">
      <c r="A44" s="345" t="s">
        <v>313</v>
      </c>
      <c r="B44" s="346" t="n">
        <v>0</v>
      </c>
      <c r="C44" s="347" t="n">
        <v>0</v>
      </c>
      <c r="D44" s="347" t="n">
        <v>0</v>
      </c>
      <c r="E44" s="347" t="n">
        <v>0</v>
      </c>
      <c r="F44" s="348" t="n">
        <v>0</v>
      </c>
    </row>
    <row r="45" customFormat="false" ht="17.1" hidden="false" customHeight="true" outlineLevel="0" collapsed="false">
      <c r="A45" s="328" t="s">
        <v>314</v>
      </c>
      <c r="B45" s="329" t="n">
        <f aca="false">SUM(B46:B51)</f>
        <v>0</v>
      </c>
      <c r="C45" s="330" t="n">
        <f aca="false">SUM(C46:C51)</f>
        <v>0</v>
      </c>
      <c r="D45" s="330" t="n">
        <f aca="false">SUM(D46:D51)</f>
        <v>0</v>
      </c>
      <c r="E45" s="330" t="n">
        <f aca="false">SUM(E46:E51)</f>
        <v>0</v>
      </c>
      <c r="F45" s="331" t="n">
        <f aca="false">SUM(F46:F51)</f>
        <v>0</v>
      </c>
    </row>
    <row r="46" customFormat="false" ht="17.1" hidden="false" customHeight="true" outlineLevel="0" collapsed="false">
      <c r="A46" s="316" t="s">
        <v>315</v>
      </c>
      <c r="B46" s="321" t="n">
        <v>0</v>
      </c>
      <c r="C46" s="322" t="n">
        <v>0</v>
      </c>
      <c r="D46" s="322" t="n">
        <v>0</v>
      </c>
      <c r="E46" s="322" t="n">
        <v>0</v>
      </c>
      <c r="F46" s="323" t="n">
        <v>0</v>
      </c>
    </row>
    <row r="47" customFormat="false" ht="17.1" hidden="false" customHeight="true" outlineLevel="0" collapsed="false">
      <c r="A47" s="320" t="s">
        <v>316</v>
      </c>
      <c r="B47" s="321" t="n">
        <v>0</v>
      </c>
      <c r="C47" s="322" t="n">
        <v>0</v>
      </c>
      <c r="D47" s="322" t="n">
        <v>0</v>
      </c>
      <c r="E47" s="322" t="n">
        <v>0</v>
      </c>
      <c r="F47" s="323" t="n">
        <v>0</v>
      </c>
    </row>
    <row r="48" customFormat="false" ht="17.1" hidden="false" customHeight="true" outlineLevel="0" collapsed="false">
      <c r="A48" s="320" t="s">
        <v>317</v>
      </c>
      <c r="B48" s="321" t="n">
        <v>0</v>
      </c>
      <c r="C48" s="322" t="n">
        <v>0</v>
      </c>
      <c r="D48" s="322" t="n">
        <v>0</v>
      </c>
      <c r="E48" s="322" t="n">
        <v>0</v>
      </c>
      <c r="F48" s="323" t="n">
        <v>0</v>
      </c>
    </row>
    <row r="49" customFormat="false" ht="17.1" hidden="false" customHeight="true" outlineLevel="0" collapsed="false">
      <c r="A49" s="320" t="s">
        <v>318</v>
      </c>
      <c r="B49" s="321" t="n">
        <v>0</v>
      </c>
      <c r="C49" s="322" t="n">
        <v>0</v>
      </c>
      <c r="D49" s="322" t="n">
        <v>0</v>
      </c>
      <c r="E49" s="322" t="n">
        <v>0</v>
      </c>
      <c r="F49" s="323" t="n">
        <v>0</v>
      </c>
    </row>
    <row r="50" customFormat="false" ht="17.1" hidden="false" customHeight="true" outlineLevel="0" collapsed="false">
      <c r="A50" s="320" t="s">
        <v>319</v>
      </c>
      <c r="B50" s="321" t="n">
        <v>0</v>
      </c>
      <c r="C50" s="322" t="n">
        <v>0</v>
      </c>
      <c r="D50" s="322" t="n">
        <v>0</v>
      </c>
      <c r="E50" s="322" t="n">
        <v>0</v>
      </c>
      <c r="F50" s="323" t="n">
        <v>0</v>
      </c>
    </row>
    <row r="51" customFormat="false" ht="17.1" hidden="false" customHeight="true" outlineLevel="0" collapsed="false">
      <c r="A51" s="324" t="s">
        <v>320</v>
      </c>
      <c r="B51" s="325" t="n">
        <v>0</v>
      </c>
      <c r="C51" s="326" t="n">
        <v>0</v>
      </c>
      <c r="D51" s="326" t="n">
        <v>0</v>
      </c>
      <c r="E51" s="326" t="n">
        <v>0</v>
      </c>
      <c r="F51" s="327" t="n">
        <v>0</v>
      </c>
    </row>
    <row r="52" customFormat="false" ht="17.1" hidden="false" customHeight="true" outlineLevel="0" collapsed="false">
      <c r="A52" s="309" t="s">
        <v>210</v>
      </c>
      <c r="B52" s="349" t="n">
        <f aca="false">SUM(B9,B25,B41,B44,B45)</f>
        <v>0</v>
      </c>
      <c r="C52" s="350" t="n">
        <f aca="false">SUM(C9,C25,C41,C44,C45)</f>
        <v>0</v>
      </c>
      <c r="D52" s="350" t="n">
        <f aca="false">SUM(D9,D25,D41,D44,D45)</f>
        <v>0</v>
      </c>
      <c r="E52" s="350" t="n">
        <f aca="false">SUM(E9,E25,E41,E44,E45)</f>
        <v>0</v>
      </c>
      <c r="F52" s="351" t="n">
        <f aca="false">SUM(F9,F25,F41,F44,F45)</f>
        <v>0</v>
      </c>
    </row>
    <row r="53" customFormat="false" ht="17.1" hidden="false" customHeight="true" outlineLevel="0" collapsed="false">
      <c r="A53" s="352"/>
      <c r="B53" s="353"/>
      <c r="C53" s="353"/>
      <c r="D53" s="353"/>
      <c r="E53" s="353"/>
      <c r="F53" s="353"/>
    </row>
    <row r="54" customFormat="false" ht="27.95" hidden="false" customHeight="true" outlineLevel="0" collapsed="false">
      <c r="A54" s="309" t="s">
        <v>321</v>
      </c>
      <c r="B54" s="310" t="s">
        <v>281</v>
      </c>
      <c r="C54" s="310" t="s">
        <v>282</v>
      </c>
      <c r="D54" s="310" t="s">
        <v>283</v>
      </c>
      <c r="E54" s="310" t="s">
        <v>284</v>
      </c>
      <c r="F54" s="311" t="s">
        <v>285</v>
      </c>
    </row>
    <row r="55" customFormat="false" ht="17.1" hidden="false" customHeight="true" outlineLevel="0" collapsed="false">
      <c r="A55" s="312" t="s">
        <v>322</v>
      </c>
      <c r="B55" s="313" t="n">
        <f aca="false">SUM(B56:B59)</f>
        <v>0</v>
      </c>
      <c r="C55" s="314" t="n">
        <f aca="false">SUM(C56:C59)</f>
        <v>0</v>
      </c>
      <c r="D55" s="314" t="n">
        <f aca="false">SUM(D56:D59)</f>
        <v>0</v>
      </c>
      <c r="E55" s="314" t="n">
        <f aca="false">SUM(E56:E59)</f>
        <v>0</v>
      </c>
      <c r="F55" s="315" t="n">
        <f aca="false">SUM(F56:F59)</f>
        <v>0</v>
      </c>
    </row>
    <row r="56" customFormat="false" ht="17.1" hidden="false" customHeight="true" outlineLevel="0" collapsed="false">
      <c r="A56" s="354" t="s">
        <v>323</v>
      </c>
      <c r="B56" s="317" t="n">
        <v>0</v>
      </c>
      <c r="C56" s="318" t="n">
        <v>0</v>
      </c>
      <c r="D56" s="318" t="n">
        <v>0</v>
      </c>
      <c r="E56" s="318" t="n">
        <v>0</v>
      </c>
      <c r="F56" s="319" t="n">
        <v>0</v>
      </c>
    </row>
    <row r="57" customFormat="false" ht="17.1" hidden="false" customHeight="true" outlineLevel="0" collapsed="false">
      <c r="A57" s="355" t="s">
        <v>324</v>
      </c>
      <c r="B57" s="321" t="n">
        <v>0</v>
      </c>
      <c r="C57" s="322" t="n">
        <v>0</v>
      </c>
      <c r="D57" s="322" t="n">
        <v>0</v>
      </c>
      <c r="E57" s="322" t="n">
        <v>0</v>
      </c>
      <c r="F57" s="323" t="n">
        <v>0</v>
      </c>
    </row>
    <row r="58" customFormat="false" ht="17.1" hidden="false" customHeight="true" outlineLevel="0" collapsed="false">
      <c r="A58" s="355" t="s">
        <v>325</v>
      </c>
      <c r="B58" s="321" t="n">
        <v>0</v>
      </c>
      <c r="C58" s="322" t="n">
        <v>0</v>
      </c>
      <c r="D58" s="322" t="n">
        <v>0</v>
      </c>
      <c r="E58" s="322" t="n">
        <v>0</v>
      </c>
      <c r="F58" s="323" t="n">
        <v>0</v>
      </c>
    </row>
    <row r="59" customFormat="false" ht="17.1" hidden="false" customHeight="true" outlineLevel="0" collapsed="false">
      <c r="A59" s="356" t="s">
        <v>326</v>
      </c>
      <c r="B59" s="325" t="n">
        <v>0</v>
      </c>
      <c r="C59" s="326" t="n">
        <v>0</v>
      </c>
      <c r="D59" s="326" t="n">
        <v>0</v>
      </c>
      <c r="E59" s="326" t="n">
        <v>0</v>
      </c>
      <c r="F59" s="327" t="n">
        <v>0</v>
      </c>
    </row>
    <row r="60" customFormat="false" ht="17.1" hidden="false" customHeight="true" outlineLevel="0" collapsed="false">
      <c r="A60" s="328" t="s">
        <v>327</v>
      </c>
      <c r="B60" s="329" t="n">
        <f aca="false">SUM(B61:B63)</f>
        <v>0</v>
      </c>
      <c r="C60" s="330" t="n">
        <f aca="false">SUM(C61:C63)</f>
        <v>0</v>
      </c>
      <c r="D60" s="330" t="n">
        <f aca="false">SUM(D61:D63)</f>
        <v>0</v>
      </c>
      <c r="E60" s="330" t="n">
        <f aca="false">SUM(E61:E63)</f>
        <v>0</v>
      </c>
      <c r="F60" s="331" t="n">
        <f aca="false">SUM(F61:F63)</f>
        <v>0</v>
      </c>
    </row>
    <row r="61" customFormat="false" ht="17.1" hidden="false" customHeight="true" outlineLevel="0" collapsed="false">
      <c r="A61" s="354" t="s">
        <v>328</v>
      </c>
      <c r="B61" s="317" t="n">
        <v>0</v>
      </c>
      <c r="C61" s="318" t="n">
        <v>0</v>
      </c>
      <c r="D61" s="318" t="n">
        <v>0</v>
      </c>
      <c r="E61" s="318" t="n">
        <v>0</v>
      </c>
      <c r="F61" s="319" t="n">
        <v>0</v>
      </c>
    </row>
    <row r="62" customFormat="false" ht="17.1" hidden="false" customHeight="true" outlineLevel="0" collapsed="false">
      <c r="A62" s="355" t="s">
        <v>329</v>
      </c>
      <c r="B62" s="321" t="n">
        <v>0</v>
      </c>
      <c r="C62" s="322" t="n">
        <v>0</v>
      </c>
      <c r="D62" s="322" t="n">
        <v>0</v>
      </c>
      <c r="E62" s="322" t="n">
        <v>0</v>
      </c>
      <c r="F62" s="323" t="n">
        <v>0</v>
      </c>
    </row>
    <row r="63" customFormat="false" ht="17.1" hidden="false" customHeight="true" outlineLevel="0" collapsed="false">
      <c r="A63" s="356" t="s">
        <v>330</v>
      </c>
      <c r="B63" s="325" t="n">
        <v>0</v>
      </c>
      <c r="C63" s="326" t="n">
        <v>0</v>
      </c>
      <c r="D63" s="326" t="n">
        <v>0</v>
      </c>
      <c r="E63" s="326" t="n">
        <v>0</v>
      </c>
      <c r="F63" s="327" t="n">
        <v>0</v>
      </c>
    </row>
    <row r="64" customFormat="false" ht="17.1" hidden="false" customHeight="true" outlineLevel="0" collapsed="false">
      <c r="A64" s="328" t="s">
        <v>331</v>
      </c>
      <c r="B64" s="329" t="n">
        <f aca="false">SUM(B65:B69)</f>
        <v>0</v>
      </c>
      <c r="C64" s="330" t="n">
        <f aca="false">SUM(C65:C69)</f>
        <v>0</v>
      </c>
      <c r="D64" s="330" t="n">
        <f aca="false">SUM(D65:D69)</f>
        <v>0</v>
      </c>
      <c r="E64" s="330" t="n">
        <f aca="false">SUM(E65:E69)</f>
        <v>0</v>
      </c>
      <c r="F64" s="331" t="n">
        <f aca="false">SUM(F65:F69)</f>
        <v>0</v>
      </c>
    </row>
    <row r="65" customFormat="false" ht="17.1" hidden="false" customHeight="true" outlineLevel="0" collapsed="false">
      <c r="A65" s="354" t="s">
        <v>323</v>
      </c>
      <c r="B65" s="317" t="n">
        <v>0</v>
      </c>
      <c r="C65" s="318" t="n">
        <v>0</v>
      </c>
      <c r="D65" s="318" t="n">
        <v>0</v>
      </c>
      <c r="E65" s="318" t="n">
        <v>0</v>
      </c>
      <c r="F65" s="319" t="n">
        <v>0</v>
      </c>
    </row>
    <row r="66" customFormat="false" ht="17.1" hidden="false" customHeight="true" outlineLevel="0" collapsed="false">
      <c r="A66" s="355" t="s">
        <v>324</v>
      </c>
      <c r="B66" s="321" t="n">
        <v>0</v>
      </c>
      <c r="C66" s="322" t="n">
        <v>0</v>
      </c>
      <c r="D66" s="322" t="n">
        <v>0</v>
      </c>
      <c r="E66" s="322" t="n">
        <v>0</v>
      </c>
      <c r="F66" s="323" t="n">
        <v>0</v>
      </c>
    </row>
    <row r="67" customFormat="false" ht="17.1" hidden="false" customHeight="true" outlineLevel="0" collapsed="false">
      <c r="A67" s="355" t="s">
        <v>325</v>
      </c>
      <c r="B67" s="321" t="n">
        <v>0</v>
      </c>
      <c r="C67" s="322" t="n">
        <v>0</v>
      </c>
      <c r="D67" s="322" t="n">
        <v>0</v>
      </c>
      <c r="E67" s="322" t="n">
        <v>0</v>
      </c>
      <c r="F67" s="323" t="n">
        <v>0</v>
      </c>
    </row>
    <row r="68" customFormat="false" ht="17.1" hidden="false" customHeight="true" outlineLevel="0" collapsed="false">
      <c r="A68" s="355" t="s">
        <v>326</v>
      </c>
      <c r="B68" s="321" t="n">
        <v>0</v>
      </c>
      <c r="C68" s="322" t="n">
        <v>0</v>
      </c>
      <c r="D68" s="322" t="n">
        <v>0</v>
      </c>
      <c r="E68" s="322" t="n">
        <v>0</v>
      </c>
      <c r="F68" s="323" t="n">
        <v>0</v>
      </c>
    </row>
    <row r="69" customFormat="false" ht="17.1" hidden="false" customHeight="true" outlineLevel="0" collapsed="false">
      <c r="A69" s="356" t="s">
        <v>332</v>
      </c>
      <c r="B69" s="325" t="n">
        <v>0</v>
      </c>
      <c r="C69" s="326" t="n">
        <v>0</v>
      </c>
      <c r="D69" s="326" t="n">
        <v>0</v>
      </c>
      <c r="E69" s="326" t="n">
        <v>0</v>
      </c>
      <c r="F69" s="327" t="n">
        <v>0</v>
      </c>
    </row>
    <row r="70" customFormat="false" ht="17.1" hidden="false" customHeight="true" outlineLevel="0" collapsed="false">
      <c r="A70" s="328" t="s">
        <v>333</v>
      </c>
      <c r="B70" s="329" t="n">
        <f aca="false">SUM(B71:B79)</f>
        <v>0</v>
      </c>
      <c r="C70" s="330" t="n">
        <f aca="false">SUM(C71:C79)</f>
        <v>0</v>
      </c>
      <c r="D70" s="330" t="n">
        <f aca="false">SUM(D71:D79)</f>
        <v>0</v>
      </c>
      <c r="E70" s="330" t="n">
        <f aca="false">SUM(E71:E79)</f>
        <v>0</v>
      </c>
      <c r="F70" s="331" t="n">
        <f aca="false">SUM(F71:F79)</f>
        <v>0</v>
      </c>
    </row>
    <row r="71" customFormat="false" ht="17.1" hidden="false" customHeight="true" outlineLevel="0" collapsed="false">
      <c r="A71" s="354" t="s">
        <v>334</v>
      </c>
      <c r="B71" s="317" t="n">
        <v>0</v>
      </c>
      <c r="C71" s="318" t="n">
        <v>0</v>
      </c>
      <c r="D71" s="318" t="n">
        <v>0</v>
      </c>
      <c r="E71" s="318" t="n">
        <v>0</v>
      </c>
      <c r="F71" s="319" t="n">
        <v>0</v>
      </c>
    </row>
    <row r="72" customFormat="false" ht="17.1" hidden="false" customHeight="true" outlineLevel="0" collapsed="false">
      <c r="A72" s="355" t="s">
        <v>335</v>
      </c>
      <c r="B72" s="321" t="n">
        <v>0</v>
      </c>
      <c r="C72" s="322" t="n">
        <v>0</v>
      </c>
      <c r="D72" s="322" t="n">
        <v>0</v>
      </c>
      <c r="E72" s="322" t="n">
        <v>0</v>
      </c>
      <c r="F72" s="323" t="n">
        <v>0</v>
      </c>
    </row>
    <row r="73" customFormat="false" ht="17.1" hidden="false" customHeight="true" outlineLevel="0" collapsed="false">
      <c r="A73" s="355" t="s">
        <v>336</v>
      </c>
      <c r="B73" s="321" t="n">
        <v>0</v>
      </c>
      <c r="C73" s="322" t="n">
        <v>0</v>
      </c>
      <c r="D73" s="322" t="n">
        <v>0</v>
      </c>
      <c r="E73" s="322" t="n">
        <v>0</v>
      </c>
      <c r="F73" s="323" t="n">
        <v>0</v>
      </c>
    </row>
    <row r="74" customFormat="false" ht="17.1" hidden="false" customHeight="true" outlineLevel="0" collapsed="false">
      <c r="A74" s="355" t="s">
        <v>337</v>
      </c>
      <c r="B74" s="321" t="n">
        <v>0</v>
      </c>
      <c r="C74" s="322" t="n">
        <v>0</v>
      </c>
      <c r="D74" s="322" t="n">
        <v>0</v>
      </c>
      <c r="E74" s="322" t="n">
        <v>0</v>
      </c>
      <c r="F74" s="323" t="n">
        <v>0</v>
      </c>
    </row>
    <row r="75" customFormat="false" ht="17.1" hidden="false" customHeight="true" outlineLevel="0" collapsed="false">
      <c r="A75" s="355" t="s">
        <v>338</v>
      </c>
      <c r="B75" s="321" t="n">
        <v>0</v>
      </c>
      <c r="C75" s="322" t="n">
        <v>0</v>
      </c>
      <c r="D75" s="322" t="n">
        <v>0</v>
      </c>
      <c r="E75" s="322" t="n">
        <v>0</v>
      </c>
      <c r="F75" s="323" t="n">
        <v>0</v>
      </c>
    </row>
    <row r="76" customFormat="false" ht="17.1" hidden="false" customHeight="true" outlineLevel="0" collapsed="false">
      <c r="A76" s="355" t="s">
        <v>339</v>
      </c>
      <c r="B76" s="321" t="n">
        <v>0</v>
      </c>
      <c r="C76" s="322" t="n">
        <v>0</v>
      </c>
      <c r="D76" s="322" t="n">
        <v>0</v>
      </c>
      <c r="E76" s="322" t="n">
        <v>0</v>
      </c>
      <c r="F76" s="323" t="n">
        <v>0</v>
      </c>
    </row>
    <row r="77" customFormat="false" ht="17.1" hidden="false" customHeight="true" outlineLevel="0" collapsed="false">
      <c r="A77" s="355" t="s">
        <v>340</v>
      </c>
      <c r="B77" s="321" t="n">
        <v>0</v>
      </c>
      <c r="C77" s="322" t="n">
        <v>0</v>
      </c>
      <c r="D77" s="322" t="n">
        <v>0</v>
      </c>
      <c r="E77" s="322" t="n">
        <v>0</v>
      </c>
      <c r="F77" s="323" t="n">
        <v>0</v>
      </c>
    </row>
    <row r="78" customFormat="false" ht="17.1" hidden="false" customHeight="true" outlineLevel="0" collapsed="false">
      <c r="A78" s="355" t="s">
        <v>341</v>
      </c>
      <c r="B78" s="321" t="n">
        <v>0</v>
      </c>
      <c r="C78" s="322" t="n">
        <v>0</v>
      </c>
      <c r="D78" s="322" t="n">
        <v>0</v>
      </c>
      <c r="E78" s="322" t="n">
        <v>0</v>
      </c>
      <c r="F78" s="323" t="n">
        <v>0</v>
      </c>
    </row>
    <row r="79" customFormat="false" ht="17.1" hidden="false" customHeight="true" outlineLevel="0" collapsed="false">
      <c r="A79" s="356" t="s">
        <v>342</v>
      </c>
      <c r="B79" s="325" t="n">
        <v>0</v>
      </c>
      <c r="C79" s="326" t="n">
        <v>0</v>
      </c>
      <c r="D79" s="326" t="n">
        <v>0</v>
      </c>
      <c r="E79" s="326" t="n">
        <v>0</v>
      </c>
      <c r="F79" s="327" t="n">
        <v>0</v>
      </c>
    </row>
    <row r="80" customFormat="false" ht="17.1" hidden="false" customHeight="true" outlineLevel="0" collapsed="false">
      <c r="A80" s="328" t="s">
        <v>343</v>
      </c>
      <c r="B80" s="329" t="n">
        <f aca="false">SUM(B81:B86)</f>
        <v>0</v>
      </c>
      <c r="C80" s="330" t="n">
        <f aca="false">SUM(C81:C86)</f>
        <v>0</v>
      </c>
      <c r="D80" s="330" t="n">
        <f aca="false">SUM(D81:D86)</f>
        <v>0</v>
      </c>
      <c r="E80" s="330" t="n">
        <f aca="false">SUM(E81:E86)</f>
        <v>0</v>
      </c>
      <c r="F80" s="331" t="n">
        <f aca="false">SUM(F81:F86)</f>
        <v>0</v>
      </c>
    </row>
    <row r="81" customFormat="false" ht="17.1" hidden="false" customHeight="true" outlineLevel="0" collapsed="false">
      <c r="A81" s="354" t="s">
        <v>344</v>
      </c>
      <c r="B81" s="317" t="n">
        <v>0</v>
      </c>
      <c r="C81" s="318" t="n">
        <v>0</v>
      </c>
      <c r="D81" s="318" t="n">
        <v>0</v>
      </c>
      <c r="E81" s="318" t="n">
        <v>0</v>
      </c>
      <c r="F81" s="319" t="n">
        <v>0</v>
      </c>
    </row>
    <row r="82" customFormat="false" ht="17.1" hidden="false" customHeight="true" outlineLevel="0" collapsed="false">
      <c r="A82" s="355" t="s">
        <v>345</v>
      </c>
      <c r="B82" s="321" t="n">
        <v>0</v>
      </c>
      <c r="C82" s="322" t="n">
        <v>0</v>
      </c>
      <c r="D82" s="322" t="n">
        <v>0</v>
      </c>
      <c r="E82" s="322" t="n">
        <v>0</v>
      </c>
      <c r="F82" s="323" t="n">
        <v>0</v>
      </c>
    </row>
    <row r="83" customFormat="false" ht="17.1" hidden="false" customHeight="true" outlineLevel="0" collapsed="false">
      <c r="A83" s="355" t="s">
        <v>346</v>
      </c>
      <c r="B83" s="321" t="n">
        <v>0</v>
      </c>
      <c r="C83" s="322" t="n">
        <v>0</v>
      </c>
      <c r="D83" s="322" t="n">
        <v>0</v>
      </c>
      <c r="E83" s="322" t="n">
        <v>0</v>
      </c>
      <c r="F83" s="323" t="n">
        <v>0</v>
      </c>
    </row>
    <row r="84" customFormat="false" ht="17.1" hidden="false" customHeight="true" outlineLevel="0" collapsed="false">
      <c r="A84" s="355" t="s">
        <v>347</v>
      </c>
      <c r="B84" s="321" t="n">
        <v>0</v>
      </c>
      <c r="C84" s="322" t="n">
        <v>0</v>
      </c>
      <c r="D84" s="322" t="n">
        <v>0</v>
      </c>
      <c r="E84" s="322" t="n">
        <v>0</v>
      </c>
      <c r="F84" s="323" t="n">
        <v>0</v>
      </c>
    </row>
    <row r="85" customFormat="false" ht="17.1" hidden="false" customHeight="true" outlineLevel="0" collapsed="false">
      <c r="A85" s="355" t="s">
        <v>348</v>
      </c>
      <c r="B85" s="321" t="n">
        <v>0</v>
      </c>
      <c r="C85" s="322" t="n">
        <v>0</v>
      </c>
      <c r="D85" s="322" t="n">
        <v>0</v>
      </c>
      <c r="E85" s="322" t="n">
        <v>0</v>
      </c>
      <c r="F85" s="323" t="n">
        <v>0</v>
      </c>
    </row>
    <row r="86" customFormat="false" ht="17.1" hidden="false" customHeight="true" outlineLevel="0" collapsed="false">
      <c r="A86" s="356" t="s">
        <v>349</v>
      </c>
      <c r="B86" s="325" t="n">
        <v>0</v>
      </c>
      <c r="C86" s="326" t="n">
        <v>0</v>
      </c>
      <c r="D86" s="326" t="n">
        <v>0</v>
      </c>
      <c r="E86" s="326" t="n">
        <v>0</v>
      </c>
      <c r="F86" s="327" t="n">
        <v>0</v>
      </c>
    </row>
    <row r="87" customFormat="false" ht="17.1" hidden="false" customHeight="true" outlineLevel="0" collapsed="false">
      <c r="A87" s="328" t="s">
        <v>350</v>
      </c>
      <c r="B87" s="329" t="n">
        <f aca="false">SUM(B88:B95)</f>
        <v>0</v>
      </c>
      <c r="C87" s="330" t="n">
        <f aca="false">SUM(C88:C95)</f>
        <v>0</v>
      </c>
      <c r="D87" s="330" t="n">
        <f aca="false">SUM(D88:D95)</f>
        <v>0</v>
      </c>
      <c r="E87" s="330" t="n">
        <f aca="false">SUM(E88:E95)</f>
        <v>0</v>
      </c>
      <c r="F87" s="331" t="n">
        <f aca="false">SUM(F88:F95)</f>
        <v>0</v>
      </c>
    </row>
    <row r="88" customFormat="false" ht="17.1" hidden="false" customHeight="true" outlineLevel="0" collapsed="false">
      <c r="A88" s="357" t="s">
        <v>351</v>
      </c>
      <c r="B88" s="317" t="n">
        <v>0</v>
      </c>
      <c r="C88" s="318" t="n">
        <v>0</v>
      </c>
      <c r="D88" s="318" t="n">
        <v>0</v>
      </c>
      <c r="E88" s="318" t="n">
        <v>0</v>
      </c>
      <c r="F88" s="319" t="n">
        <v>0</v>
      </c>
    </row>
    <row r="89" customFormat="false" ht="17.1" hidden="false" customHeight="true" outlineLevel="0" collapsed="false">
      <c r="A89" s="355" t="s">
        <v>352</v>
      </c>
      <c r="B89" s="321" t="n">
        <v>0</v>
      </c>
      <c r="C89" s="322" t="n">
        <v>0</v>
      </c>
      <c r="D89" s="322" t="n">
        <v>0</v>
      </c>
      <c r="E89" s="322" t="n">
        <v>0</v>
      </c>
      <c r="F89" s="323" t="n">
        <v>0</v>
      </c>
    </row>
    <row r="90" customFormat="false" ht="17.1" hidden="false" customHeight="true" outlineLevel="0" collapsed="false">
      <c r="A90" s="355" t="s">
        <v>353</v>
      </c>
      <c r="B90" s="321" t="n">
        <v>0</v>
      </c>
      <c r="C90" s="322" t="n">
        <v>0</v>
      </c>
      <c r="D90" s="322" t="n">
        <v>0</v>
      </c>
      <c r="E90" s="322" t="n">
        <v>0</v>
      </c>
      <c r="F90" s="323" t="n">
        <v>0</v>
      </c>
    </row>
    <row r="91" customFormat="false" ht="17.1" hidden="false" customHeight="true" outlineLevel="0" collapsed="false">
      <c r="A91" s="355" t="s">
        <v>354</v>
      </c>
      <c r="B91" s="321" t="n">
        <v>0</v>
      </c>
      <c r="C91" s="322" t="n">
        <v>0</v>
      </c>
      <c r="D91" s="322" t="n">
        <v>0</v>
      </c>
      <c r="E91" s="322" t="n">
        <v>0</v>
      </c>
      <c r="F91" s="323" t="n">
        <v>0</v>
      </c>
    </row>
    <row r="92" customFormat="false" ht="17.1" hidden="false" customHeight="true" outlineLevel="0" collapsed="false">
      <c r="A92" s="355" t="s">
        <v>355</v>
      </c>
      <c r="B92" s="321" t="n">
        <v>0</v>
      </c>
      <c r="C92" s="322" t="n">
        <v>0</v>
      </c>
      <c r="D92" s="322" t="n">
        <v>0</v>
      </c>
      <c r="E92" s="322" t="n">
        <v>0</v>
      </c>
      <c r="F92" s="323" t="n">
        <v>0</v>
      </c>
    </row>
    <row r="93" customFormat="false" ht="17.1" hidden="false" customHeight="true" outlineLevel="0" collapsed="false">
      <c r="A93" s="355" t="s">
        <v>356</v>
      </c>
      <c r="B93" s="321" t="n">
        <v>0</v>
      </c>
      <c r="C93" s="322" t="n">
        <v>0</v>
      </c>
      <c r="D93" s="322" t="n">
        <v>0</v>
      </c>
      <c r="E93" s="322" t="n">
        <v>0</v>
      </c>
      <c r="F93" s="323" t="n">
        <v>0</v>
      </c>
    </row>
    <row r="94" customFormat="false" ht="17.1" hidden="false" customHeight="true" outlineLevel="0" collapsed="false">
      <c r="A94" s="355" t="s">
        <v>357</v>
      </c>
      <c r="B94" s="321" t="n">
        <v>0</v>
      </c>
      <c r="C94" s="322" t="n">
        <v>0</v>
      </c>
      <c r="D94" s="322" t="n">
        <v>0</v>
      </c>
      <c r="E94" s="322" t="n">
        <v>0</v>
      </c>
      <c r="F94" s="323" t="n">
        <v>0</v>
      </c>
    </row>
    <row r="95" customFormat="false" ht="17.1" hidden="false" customHeight="true" outlineLevel="0" collapsed="false">
      <c r="A95" s="356" t="s">
        <v>358</v>
      </c>
      <c r="B95" s="325" t="n">
        <v>0</v>
      </c>
      <c r="C95" s="326" t="n">
        <v>0</v>
      </c>
      <c r="D95" s="326" t="n">
        <v>0</v>
      </c>
      <c r="E95" s="326" t="n">
        <v>0</v>
      </c>
      <c r="F95" s="327" t="n">
        <v>0</v>
      </c>
    </row>
    <row r="96" customFormat="false" ht="17.1" hidden="false" customHeight="true" outlineLevel="0" collapsed="false">
      <c r="A96" s="328" t="s">
        <v>359</v>
      </c>
      <c r="B96" s="329" t="n">
        <f aca="false">SUM(B97:B100)</f>
        <v>0</v>
      </c>
      <c r="C96" s="330" t="n">
        <f aca="false">SUM(C97:C100)</f>
        <v>0</v>
      </c>
      <c r="D96" s="330" t="n">
        <f aca="false">SUM(D97:D100)</f>
        <v>0</v>
      </c>
      <c r="E96" s="330" t="n">
        <f aca="false">SUM(E97:E100)</f>
        <v>0</v>
      </c>
      <c r="F96" s="331" t="n">
        <f aca="false">SUM(F97:F100)</f>
        <v>0</v>
      </c>
    </row>
    <row r="97" customFormat="false" ht="17.1" hidden="false" customHeight="true" outlineLevel="0" collapsed="false">
      <c r="A97" s="354" t="s">
        <v>360</v>
      </c>
      <c r="B97" s="317" t="n">
        <v>0</v>
      </c>
      <c r="C97" s="318" t="n">
        <v>0</v>
      </c>
      <c r="D97" s="318" t="n">
        <v>0</v>
      </c>
      <c r="E97" s="318" t="n">
        <v>0</v>
      </c>
      <c r="F97" s="319" t="n">
        <v>0</v>
      </c>
    </row>
    <row r="98" customFormat="false" ht="17.1" hidden="false" customHeight="true" outlineLevel="0" collapsed="false">
      <c r="A98" s="356" t="s">
        <v>361</v>
      </c>
      <c r="B98" s="321" t="n">
        <v>0</v>
      </c>
      <c r="C98" s="322" t="n">
        <v>0</v>
      </c>
      <c r="D98" s="322" t="n">
        <v>0</v>
      </c>
      <c r="E98" s="322" t="n">
        <v>0</v>
      </c>
      <c r="F98" s="323" t="n">
        <v>0</v>
      </c>
    </row>
    <row r="99" customFormat="false" ht="17.1" hidden="false" customHeight="true" outlineLevel="0" collapsed="false">
      <c r="A99" s="355" t="s">
        <v>362</v>
      </c>
      <c r="B99" s="321" t="n">
        <v>0</v>
      </c>
      <c r="C99" s="322" t="n">
        <v>0</v>
      </c>
      <c r="D99" s="322" t="n">
        <v>0</v>
      </c>
      <c r="E99" s="322" t="n">
        <v>0</v>
      </c>
      <c r="F99" s="323" t="n">
        <v>0</v>
      </c>
    </row>
    <row r="100" customFormat="false" ht="17.1" hidden="false" customHeight="true" outlineLevel="0" collapsed="false">
      <c r="A100" s="356" t="s">
        <v>363</v>
      </c>
      <c r="B100" s="325" t="n">
        <v>0</v>
      </c>
      <c r="C100" s="326" t="n">
        <v>0</v>
      </c>
      <c r="D100" s="326" t="n">
        <v>0</v>
      </c>
      <c r="E100" s="326" t="n">
        <v>0</v>
      </c>
      <c r="F100" s="327" t="n">
        <v>0</v>
      </c>
    </row>
    <row r="101" customFormat="false" ht="17.1" hidden="false" customHeight="true" outlineLevel="0" collapsed="false">
      <c r="A101" s="309" t="s">
        <v>210</v>
      </c>
      <c r="B101" s="349" t="n">
        <f aca="false">SUM(B55,B60,B64,B70,B80,B87,B96)</f>
        <v>0</v>
      </c>
      <c r="C101" s="350" t="n">
        <f aca="false">SUM(C55,C60,C64,C70,C80,C87,C96)</f>
        <v>0</v>
      </c>
      <c r="D101" s="350" t="n">
        <f aca="false">SUM(D55,D60,D64,D70,D80,D87,D96)</f>
        <v>0</v>
      </c>
      <c r="E101" s="350" t="n">
        <f aca="false">SUM(E55,E60,E64,E70,E80,E87,E96)</f>
        <v>0</v>
      </c>
      <c r="F101" s="351" t="n">
        <f aca="false">SUM(F55,F60,F64,F70,F80,F87,F96)</f>
        <v>0</v>
      </c>
    </row>
    <row r="102" customFormat="false" ht="18" hidden="false" customHeight="true" outlineLevel="0" collapsed="false">
      <c r="A102" s="358"/>
      <c r="B102" s="359"/>
      <c r="C102" s="359"/>
      <c r="D102" s="359"/>
      <c r="E102" s="359"/>
      <c r="F102" s="359"/>
    </row>
    <row r="103" customFormat="false" ht="27.95" hidden="false" customHeight="true" outlineLevel="0" collapsed="false">
      <c r="A103" s="309" t="s">
        <v>364</v>
      </c>
      <c r="B103" s="310" t="s">
        <v>281</v>
      </c>
      <c r="C103" s="310" t="s">
        <v>282</v>
      </c>
      <c r="D103" s="310" t="s">
        <v>283</v>
      </c>
      <c r="E103" s="310" t="s">
        <v>284</v>
      </c>
      <c r="F103" s="311" t="s">
        <v>285</v>
      </c>
    </row>
    <row r="104" customFormat="false" ht="17.1" hidden="false" customHeight="true" outlineLevel="0" collapsed="false">
      <c r="A104" s="316" t="s">
        <v>365</v>
      </c>
      <c r="B104" s="360" t="n">
        <v>0</v>
      </c>
      <c r="C104" s="361" t="n">
        <v>0</v>
      </c>
      <c r="D104" s="361" t="n">
        <v>0</v>
      </c>
      <c r="E104" s="361" t="n">
        <v>0</v>
      </c>
      <c r="F104" s="362" t="n">
        <v>0</v>
      </c>
    </row>
    <row r="105" customFormat="false" ht="17.1" hidden="false" customHeight="true" outlineLevel="0" collapsed="false">
      <c r="A105" s="320" t="s">
        <v>366</v>
      </c>
      <c r="B105" s="321" t="n">
        <v>0</v>
      </c>
      <c r="C105" s="322" t="n">
        <v>0</v>
      </c>
      <c r="D105" s="322" t="n">
        <v>0</v>
      </c>
      <c r="E105" s="322" t="n">
        <v>0</v>
      </c>
      <c r="F105" s="323" t="n">
        <v>0</v>
      </c>
    </row>
    <row r="106" customFormat="false" ht="17.1" hidden="false" customHeight="true" outlineLevel="0" collapsed="false">
      <c r="A106" s="324" t="s">
        <v>367</v>
      </c>
      <c r="B106" s="325" t="n">
        <v>0</v>
      </c>
      <c r="C106" s="326" t="n">
        <v>0</v>
      </c>
      <c r="D106" s="326" t="n">
        <v>0</v>
      </c>
      <c r="E106" s="326" t="n">
        <v>0</v>
      </c>
      <c r="F106" s="327" t="n">
        <v>0</v>
      </c>
    </row>
    <row r="107" customFormat="false" ht="17.1" hidden="false" customHeight="true" outlineLevel="0" collapsed="false">
      <c r="A107" s="309" t="s">
        <v>210</v>
      </c>
      <c r="B107" s="349" t="n">
        <f aca="false">SUM(B104:B106)</f>
        <v>0</v>
      </c>
      <c r="C107" s="350" t="n">
        <f aca="false">SUM(C104:C106)</f>
        <v>0</v>
      </c>
      <c r="D107" s="350" t="n">
        <f aca="false">SUM(D104:D106)</f>
        <v>0</v>
      </c>
      <c r="E107" s="350" t="n">
        <f aca="false">SUM(E104:E106)</f>
        <v>0</v>
      </c>
      <c r="F107" s="351" t="n">
        <f aca="false">SUM(F104:F106)</f>
        <v>0</v>
      </c>
    </row>
    <row r="108" customFormat="false" ht="17.1" hidden="false" customHeight="true" outlineLevel="0" collapsed="false">
      <c r="A108" s="352"/>
      <c r="B108" s="353"/>
      <c r="C108" s="353"/>
      <c r="D108" s="353"/>
      <c r="E108" s="353"/>
      <c r="F108" s="353"/>
    </row>
    <row r="109" customFormat="false" ht="27.95" hidden="false" customHeight="true" outlineLevel="0" collapsed="false">
      <c r="A109" s="309" t="s">
        <v>368</v>
      </c>
      <c r="B109" s="310" t="s">
        <v>281</v>
      </c>
      <c r="C109" s="310" t="s">
        <v>282</v>
      </c>
      <c r="D109" s="310" t="s">
        <v>283</v>
      </c>
      <c r="E109" s="310" t="s">
        <v>284</v>
      </c>
      <c r="F109" s="311" t="s">
        <v>285</v>
      </c>
    </row>
    <row r="110" customFormat="false" ht="17.1" hidden="false" customHeight="true" outlineLevel="0" collapsed="false">
      <c r="A110" s="363" t="s">
        <v>369</v>
      </c>
      <c r="B110" s="364" t="n">
        <v>0</v>
      </c>
      <c r="C110" s="365" t="n">
        <v>0</v>
      </c>
      <c r="D110" s="365" t="n">
        <v>0</v>
      </c>
      <c r="E110" s="365" t="n">
        <v>0</v>
      </c>
      <c r="F110" s="366" t="n">
        <v>0</v>
      </c>
    </row>
    <row r="111" customFormat="false" ht="17.1" hidden="false" customHeight="true" outlineLevel="0" collapsed="false">
      <c r="A111" s="328" t="s">
        <v>370</v>
      </c>
      <c r="B111" s="329" t="n">
        <f aca="false">SUM(B112:B114)</f>
        <v>0</v>
      </c>
      <c r="C111" s="330" t="n">
        <f aca="false">SUM(C112:C114)</f>
        <v>0</v>
      </c>
      <c r="D111" s="330" t="n">
        <f aca="false">SUM(D112:D114)</f>
        <v>0</v>
      </c>
      <c r="E111" s="330" t="n">
        <f aca="false">SUM(E112:E114)</f>
        <v>0</v>
      </c>
      <c r="F111" s="331" t="n">
        <f aca="false">SUM(F112:F114)</f>
        <v>0</v>
      </c>
    </row>
    <row r="112" customFormat="false" ht="17.1" hidden="false" customHeight="true" outlineLevel="0" collapsed="false">
      <c r="A112" s="336" t="s">
        <v>371</v>
      </c>
      <c r="B112" s="317" t="n">
        <v>0</v>
      </c>
      <c r="C112" s="318" t="n">
        <v>0</v>
      </c>
      <c r="D112" s="318" t="n">
        <v>0</v>
      </c>
      <c r="E112" s="318" t="n">
        <v>0</v>
      </c>
      <c r="F112" s="319" t="n">
        <v>0</v>
      </c>
    </row>
    <row r="113" customFormat="false" ht="17.1" hidden="false" customHeight="true" outlineLevel="0" collapsed="false">
      <c r="A113" s="367" t="s">
        <v>372</v>
      </c>
      <c r="B113" s="321" t="n">
        <v>0</v>
      </c>
      <c r="C113" s="322" t="n">
        <v>0</v>
      </c>
      <c r="D113" s="322" t="n">
        <v>0</v>
      </c>
      <c r="E113" s="322" t="n">
        <v>0</v>
      </c>
      <c r="F113" s="323" t="n">
        <v>0</v>
      </c>
    </row>
    <row r="114" customFormat="false" ht="17.1" hidden="false" customHeight="true" outlineLevel="0" collapsed="false">
      <c r="A114" s="337" t="s">
        <v>373</v>
      </c>
      <c r="B114" s="325" t="n">
        <v>0</v>
      </c>
      <c r="C114" s="326" t="n">
        <v>0</v>
      </c>
      <c r="D114" s="326" t="n">
        <v>0</v>
      </c>
      <c r="E114" s="326" t="n">
        <v>0</v>
      </c>
      <c r="F114" s="327" t="n">
        <v>0</v>
      </c>
    </row>
    <row r="115" customFormat="false" ht="17.1" hidden="false" customHeight="true" outlineLevel="0" collapsed="false">
      <c r="A115" s="368" t="s">
        <v>374</v>
      </c>
      <c r="B115" s="369" t="n">
        <v>0</v>
      </c>
      <c r="C115" s="370" t="n">
        <v>0</v>
      </c>
      <c r="D115" s="370" t="n">
        <v>0</v>
      </c>
      <c r="E115" s="370" t="n">
        <v>0</v>
      </c>
      <c r="F115" s="371" t="n">
        <v>0</v>
      </c>
    </row>
    <row r="116" customFormat="false" ht="17.1" hidden="false" customHeight="true" outlineLevel="0" collapsed="false"/>
    <row r="117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-,Regular"FORM 23</oddHeader>
    <oddFooter/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2" width="3.28"/>
    <col collapsed="false" customWidth="true" hidden="true" outlineLevel="0" max="2" min="2" style="372" width="6.41"/>
    <col collapsed="false" customWidth="true" hidden="false" outlineLevel="0" max="5" min="3" style="372" width="4.41"/>
    <col collapsed="false" customWidth="true" hidden="false" outlineLevel="0" max="6" min="6" style="372" width="5.13"/>
    <col collapsed="false" customWidth="true" hidden="false" outlineLevel="0" max="7" min="7" style="372" width="46.14"/>
    <col collapsed="false" customWidth="true" hidden="false" outlineLevel="0" max="10" min="8" style="372" width="15.7"/>
    <col collapsed="false" customWidth="false" hidden="false" outlineLevel="0" max="257" min="11" style="372" width="9.14"/>
  </cols>
  <sheetData>
    <row r="2" customFormat="false" ht="21.75" hidden="false" customHeight="true" outlineLevel="0" collapsed="false">
      <c r="C2" s="373" t="s">
        <v>375</v>
      </c>
      <c r="D2" s="373"/>
      <c r="E2" s="373"/>
      <c r="F2" s="373"/>
      <c r="G2" s="373"/>
      <c r="H2" s="373"/>
      <c r="I2" s="373"/>
      <c r="J2" s="373"/>
    </row>
    <row r="3" customFormat="false" ht="12.75" hidden="false" customHeight="false" outlineLevel="0" collapsed="false">
      <c r="C3" s="374"/>
      <c r="D3" s="374"/>
      <c r="E3" s="374"/>
      <c r="F3" s="374"/>
      <c r="G3" s="374"/>
      <c r="H3" s="374"/>
      <c r="I3" s="375"/>
      <c r="J3" s="375"/>
    </row>
    <row r="4" customFormat="false" ht="24.95" hidden="false" customHeight="true" outlineLevel="0" collapsed="false">
      <c r="B4" s="376"/>
      <c r="C4" s="374" t="s">
        <v>26</v>
      </c>
      <c r="D4" s="374"/>
      <c r="E4" s="374"/>
      <c r="F4" s="374" t="s">
        <v>27</v>
      </c>
      <c r="G4" s="377" t="n">
        <v>2026</v>
      </c>
      <c r="H4" s="377"/>
      <c r="I4" s="375"/>
      <c r="J4" s="375"/>
    </row>
    <row r="5" customFormat="false" ht="24.95" hidden="false" customHeight="true" outlineLevel="0" collapsed="false">
      <c r="B5" s="376"/>
      <c r="C5" s="374" t="s">
        <v>28</v>
      </c>
      <c r="D5" s="374"/>
      <c r="E5" s="374"/>
      <c r="F5" s="374" t="s">
        <v>27</v>
      </c>
      <c r="G5" s="377" t="s">
        <v>29</v>
      </c>
      <c r="H5" s="377"/>
      <c r="I5" s="375"/>
      <c r="J5" s="375"/>
    </row>
    <row r="6" customFormat="false" ht="14.25" hidden="false" customHeight="true" outlineLevel="0" collapsed="false"/>
    <row r="7" s="378" customFormat="true" ht="30" hidden="false" customHeight="true" outlineLevel="0" collapsed="false">
      <c r="B7" s="379"/>
      <c r="C7" s="380"/>
      <c r="D7" s="380"/>
      <c r="E7" s="380"/>
      <c r="F7" s="381"/>
      <c r="G7" s="382"/>
      <c r="H7" s="383" t="n">
        <f aca="false">ButceYil-2</f>
        <v>2024</v>
      </c>
      <c r="I7" s="384" t="n">
        <f aca="false">ButceYil-1</f>
        <v>2025</v>
      </c>
      <c r="J7" s="384" t="n">
        <f aca="false">ButceYil</f>
        <v>2026</v>
      </c>
    </row>
    <row r="8" s="385" customFormat="true" ht="23.1" hidden="false" customHeight="true" outlineLevel="0" collapsed="false">
      <c r="B8" s="386" t="s">
        <v>376</v>
      </c>
      <c r="C8" s="387" t="s">
        <v>377</v>
      </c>
      <c r="D8" s="387"/>
      <c r="E8" s="387"/>
      <c r="F8" s="387"/>
      <c r="G8" s="388" t="s">
        <v>378</v>
      </c>
      <c r="H8" s="389"/>
      <c r="I8" s="390"/>
      <c r="J8" s="390"/>
    </row>
    <row r="9" s="385" customFormat="true" ht="23.1" hidden="false" customHeight="true" outlineLevel="0" collapsed="false">
      <c r="B9" s="386" t="s">
        <v>379</v>
      </c>
      <c r="C9" s="387"/>
      <c r="D9" s="387"/>
      <c r="E9" s="387"/>
      <c r="F9" s="387"/>
      <c r="G9" s="391" t="s">
        <v>380</v>
      </c>
      <c r="H9" s="392"/>
      <c r="I9" s="393"/>
      <c r="J9" s="393"/>
    </row>
    <row r="10" s="385" customFormat="true" ht="23.1" hidden="false" customHeight="true" outlineLevel="0" collapsed="false">
      <c r="B10" s="386" t="s">
        <v>381</v>
      </c>
      <c r="C10" s="387"/>
      <c r="D10" s="387"/>
      <c r="E10" s="387"/>
      <c r="F10" s="387"/>
      <c r="G10" s="391" t="s">
        <v>382</v>
      </c>
      <c r="H10" s="392"/>
      <c r="I10" s="393"/>
      <c r="J10" s="393"/>
    </row>
    <row r="11" s="385" customFormat="true" ht="23.1" hidden="false" customHeight="true" outlineLevel="0" collapsed="false">
      <c r="B11" s="386" t="s">
        <v>383</v>
      </c>
      <c r="C11" s="387"/>
      <c r="D11" s="387"/>
      <c r="E11" s="387"/>
      <c r="F11" s="387"/>
      <c r="G11" s="391" t="s">
        <v>384</v>
      </c>
      <c r="H11" s="392"/>
      <c r="I11" s="393"/>
      <c r="J11" s="393"/>
    </row>
    <row r="12" s="385" customFormat="true" ht="23.1" hidden="false" customHeight="true" outlineLevel="0" collapsed="false">
      <c r="B12" s="386" t="s">
        <v>385</v>
      </c>
      <c r="C12" s="387"/>
      <c r="D12" s="387"/>
      <c r="E12" s="387"/>
      <c r="F12" s="387"/>
      <c r="G12" s="394" t="s">
        <v>386</v>
      </c>
      <c r="H12" s="395"/>
      <c r="I12" s="396"/>
      <c r="J12" s="396"/>
    </row>
    <row r="13" s="385" customFormat="true" ht="23.1" hidden="false" customHeight="true" outlineLevel="0" collapsed="false">
      <c r="B13" s="386"/>
      <c r="C13" s="397" t="s">
        <v>387</v>
      </c>
      <c r="D13" s="397"/>
      <c r="E13" s="397"/>
      <c r="F13" s="397"/>
      <c r="G13" s="388" t="s">
        <v>388</v>
      </c>
      <c r="H13" s="389"/>
      <c r="I13" s="390"/>
      <c r="J13" s="390"/>
    </row>
    <row r="14" s="385" customFormat="true" ht="23.1" hidden="false" customHeight="true" outlineLevel="0" collapsed="false">
      <c r="B14" s="386" t="s">
        <v>389</v>
      </c>
      <c r="C14" s="397"/>
      <c r="D14" s="397"/>
      <c r="E14" s="397"/>
      <c r="F14" s="397"/>
      <c r="G14" s="398" t="s">
        <v>390</v>
      </c>
      <c r="H14" s="392"/>
      <c r="I14" s="393"/>
      <c r="J14" s="393"/>
    </row>
    <row r="15" s="385" customFormat="true" ht="23.1" hidden="false" customHeight="true" outlineLevel="0" collapsed="false">
      <c r="B15" s="386" t="s">
        <v>391</v>
      </c>
      <c r="C15" s="397"/>
      <c r="D15" s="397"/>
      <c r="E15" s="397"/>
      <c r="F15" s="397"/>
      <c r="G15" s="398" t="s">
        <v>392</v>
      </c>
      <c r="H15" s="392"/>
      <c r="I15" s="393"/>
      <c r="J15" s="393"/>
    </row>
    <row r="16" s="385" customFormat="true" ht="23.1" hidden="false" customHeight="true" outlineLevel="0" collapsed="false">
      <c r="B16" s="386" t="s">
        <v>393</v>
      </c>
      <c r="C16" s="397"/>
      <c r="D16" s="397"/>
      <c r="E16" s="397"/>
      <c r="F16" s="397"/>
      <c r="G16" s="398" t="s">
        <v>367</v>
      </c>
      <c r="H16" s="399"/>
      <c r="I16" s="400"/>
      <c r="J16" s="400"/>
    </row>
    <row r="17" s="385" customFormat="true" ht="23.1" hidden="false" customHeight="true" outlineLevel="0" collapsed="false">
      <c r="B17" s="386"/>
      <c r="C17" s="397"/>
      <c r="D17" s="397"/>
      <c r="E17" s="397"/>
      <c r="F17" s="397"/>
      <c r="G17" s="391" t="s">
        <v>394</v>
      </c>
      <c r="H17" s="399"/>
      <c r="I17" s="400"/>
      <c r="J17" s="400"/>
    </row>
    <row r="18" s="385" customFormat="true" ht="23.1" hidden="false" customHeight="true" outlineLevel="0" collapsed="false">
      <c r="B18" s="386" t="s">
        <v>395</v>
      </c>
      <c r="C18" s="397"/>
      <c r="D18" s="397"/>
      <c r="E18" s="397"/>
      <c r="F18" s="397"/>
      <c r="G18" s="398" t="s">
        <v>396</v>
      </c>
      <c r="H18" s="399"/>
      <c r="I18" s="400"/>
      <c r="J18" s="400"/>
    </row>
    <row r="19" s="385" customFormat="true" ht="23.1" hidden="false" customHeight="true" outlineLevel="0" collapsed="false">
      <c r="B19" s="386" t="s">
        <v>397</v>
      </c>
      <c r="C19" s="397"/>
      <c r="D19" s="397"/>
      <c r="E19" s="397"/>
      <c r="F19" s="397"/>
      <c r="G19" s="398" t="s">
        <v>398</v>
      </c>
      <c r="H19" s="399"/>
      <c r="I19" s="400"/>
      <c r="J19" s="400"/>
    </row>
    <row r="20" s="385" customFormat="true" ht="23.1" hidden="false" customHeight="true" outlineLevel="0" collapsed="false">
      <c r="B20" s="386" t="s">
        <v>399</v>
      </c>
      <c r="C20" s="397"/>
      <c r="D20" s="397"/>
      <c r="E20" s="397"/>
      <c r="F20" s="397"/>
      <c r="G20" s="398" t="s">
        <v>367</v>
      </c>
      <c r="H20" s="399"/>
      <c r="I20" s="400"/>
      <c r="J20" s="400"/>
    </row>
    <row r="21" s="385" customFormat="true" ht="23.1" hidden="false" customHeight="true" outlineLevel="0" collapsed="false">
      <c r="B21" s="386" t="s">
        <v>400</v>
      </c>
      <c r="C21" s="397"/>
      <c r="D21" s="397"/>
      <c r="E21" s="397"/>
      <c r="F21" s="397"/>
      <c r="G21" s="391" t="s">
        <v>401</v>
      </c>
      <c r="H21" s="399"/>
      <c r="I21" s="400"/>
      <c r="J21" s="400"/>
    </row>
    <row r="22" s="385" customFormat="true" ht="23.1" hidden="false" customHeight="true" outlineLevel="0" collapsed="false">
      <c r="B22" s="386" t="s">
        <v>402</v>
      </c>
      <c r="C22" s="397"/>
      <c r="D22" s="397"/>
      <c r="E22" s="397"/>
      <c r="F22" s="397"/>
      <c r="G22" s="391" t="s">
        <v>403</v>
      </c>
      <c r="H22" s="399"/>
      <c r="I22" s="400"/>
      <c r="J22" s="400"/>
    </row>
    <row r="23" s="385" customFormat="true" ht="23.1" hidden="false" customHeight="true" outlineLevel="0" collapsed="false">
      <c r="B23" s="386" t="s">
        <v>404</v>
      </c>
      <c r="C23" s="397"/>
      <c r="D23" s="397"/>
      <c r="E23" s="397"/>
      <c r="F23" s="397"/>
      <c r="G23" s="391" t="s">
        <v>405</v>
      </c>
      <c r="H23" s="399"/>
      <c r="I23" s="400"/>
      <c r="J23" s="400"/>
    </row>
    <row r="24" s="385" customFormat="true" ht="23.1" hidden="false" customHeight="true" outlineLevel="0" collapsed="false">
      <c r="B24" s="386" t="s">
        <v>406</v>
      </c>
      <c r="C24" s="397"/>
      <c r="D24" s="397"/>
      <c r="E24" s="397"/>
      <c r="F24" s="397"/>
      <c r="G24" s="398" t="s">
        <v>407</v>
      </c>
      <c r="H24" s="399"/>
      <c r="I24" s="400"/>
      <c r="J24" s="400"/>
    </row>
    <row r="25" s="385" customFormat="true" ht="23.1" hidden="false" customHeight="true" outlineLevel="0" collapsed="false">
      <c r="B25" s="386" t="s">
        <v>408</v>
      </c>
      <c r="C25" s="397"/>
      <c r="D25" s="397"/>
      <c r="E25" s="397"/>
      <c r="F25" s="397"/>
      <c r="G25" s="398" t="s">
        <v>409</v>
      </c>
      <c r="H25" s="399"/>
      <c r="I25" s="400"/>
      <c r="J25" s="400"/>
    </row>
    <row r="26" s="385" customFormat="true" ht="23.1" hidden="false" customHeight="true" outlineLevel="0" collapsed="false">
      <c r="B26" s="386" t="s">
        <v>410</v>
      </c>
      <c r="C26" s="397"/>
      <c r="D26" s="397"/>
      <c r="E26" s="397"/>
      <c r="F26" s="397"/>
      <c r="G26" s="391" t="s">
        <v>411</v>
      </c>
      <c r="H26" s="399"/>
      <c r="I26" s="400"/>
      <c r="J26" s="400"/>
    </row>
    <row r="27" s="385" customFormat="true" ht="23.1" hidden="false" customHeight="true" outlineLevel="0" collapsed="false">
      <c r="B27" s="386" t="s">
        <v>412</v>
      </c>
      <c r="C27" s="397"/>
      <c r="D27" s="397"/>
      <c r="E27" s="397"/>
      <c r="F27" s="397"/>
      <c r="G27" s="391" t="s">
        <v>413</v>
      </c>
      <c r="H27" s="399"/>
      <c r="I27" s="400"/>
      <c r="J27" s="400"/>
    </row>
    <row r="28" s="385" customFormat="true" ht="23.1" hidden="false" customHeight="true" outlineLevel="0" collapsed="false">
      <c r="B28" s="386" t="s">
        <v>414</v>
      </c>
      <c r="C28" s="397"/>
      <c r="D28" s="397"/>
      <c r="E28" s="397"/>
      <c r="F28" s="397"/>
      <c r="G28" s="401" t="s">
        <v>415</v>
      </c>
      <c r="H28" s="399"/>
      <c r="I28" s="400"/>
      <c r="J28" s="400"/>
    </row>
    <row r="29" s="385" customFormat="true" ht="23.1" hidden="false" customHeight="true" outlineLevel="0" collapsed="false">
      <c r="B29" s="386" t="s">
        <v>416</v>
      </c>
      <c r="C29" s="397"/>
      <c r="D29" s="397"/>
      <c r="E29" s="397"/>
      <c r="F29" s="397"/>
      <c r="G29" s="402" t="s">
        <v>417</v>
      </c>
      <c r="H29" s="399"/>
      <c r="I29" s="400"/>
      <c r="J29" s="400"/>
    </row>
    <row r="30" s="385" customFormat="true" ht="23.1" hidden="false" customHeight="true" outlineLevel="0" collapsed="false">
      <c r="B30" s="386" t="s">
        <v>418</v>
      </c>
      <c r="C30" s="397"/>
      <c r="D30" s="397"/>
      <c r="E30" s="397"/>
      <c r="F30" s="397"/>
      <c r="G30" s="403" t="s">
        <v>419</v>
      </c>
      <c r="H30" s="395"/>
      <c r="I30" s="396"/>
      <c r="J30" s="396"/>
    </row>
    <row r="31" s="385" customFormat="true" ht="23.1" hidden="false" customHeight="true" outlineLevel="0" collapsed="false">
      <c r="B31" s="386" t="s">
        <v>420</v>
      </c>
      <c r="C31" s="397" t="s">
        <v>421</v>
      </c>
      <c r="D31" s="397"/>
      <c r="E31" s="397"/>
      <c r="F31" s="397"/>
      <c r="G31" s="404" t="s">
        <v>422</v>
      </c>
      <c r="H31" s="405"/>
      <c r="I31" s="406"/>
      <c r="J31" s="406"/>
    </row>
    <row r="32" s="385" customFormat="true" ht="23.1" hidden="false" customHeight="true" outlineLevel="0" collapsed="false">
      <c r="B32" s="386" t="s">
        <v>423</v>
      </c>
      <c r="C32" s="397"/>
      <c r="D32" s="397"/>
      <c r="E32" s="397"/>
      <c r="F32" s="397"/>
      <c r="G32" s="401" t="s">
        <v>424</v>
      </c>
      <c r="H32" s="399"/>
      <c r="I32" s="400"/>
      <c r="J32" s="400"/>
    </row>
    <row r="33" s="385" customFormat="true" ht="23.1" hidden="false" customHeight="true" outlineLevel="0" collapsed="false">
      <c r="B33" s="386" t="s">
        <v>425</v>
      </c>
      <c r="C33" s="397"/>
      <c r="D33" s="397"/>
      <c r="E33" s="397"/>
      <c r="F33" s="397"/>
      <c r="G33" s="401" t="s">
        <v>426</v>
      </c>
      <c r="H33" s="399"/>
      <c r="I33" s="400"/>
      <c r="J33" s="400"/>
    </row>
    <row r="34" s="385" customFormat="true" ht="23.1" hidden="false" customHeight="true" outlineLevel="0" collapsed="false">
      <c r="B34" s="386" t="s">
        <v>427</v>
      </c>
      <c r="C34" s="397"/>
      <c r="D34" s="397"/>
      <c r="E34" s="397"/>
      <c r="F34" s="397"/>
      <c r="G34" s="401" t="s">
        <v>428</v>
      </c>
      <c r="H34" s="399"/>
      <c r="I34" s="400"/>
      <c r="J34" s="400"/>
    </row>
    <row r="35" s="385" customFormat="true" ht="23.1" hidden="false" customHeight="true" outlineLevel="0" collapsed="false">
      <c r="B35" s="386" t="s">
        <v>429</v>
      </c>
      <c r="C35" s="397"/>
      <c r="D35" s="397"/>
      <c r="E35" s="397"/>
      <c r="F35" s="397"/>
      <c r="G35" s="398" t="s">
        <v>430</v>
      </c>
      <c r="H35" s="399"/>
      <c r="I35" s="400"/>
      <c r="J35" s="400"/>
    </row>
    <row r="36" s="407" customFormat="true" ht="23.1" hidden="false" customHeight="true" outlineLevel="0" collapsed="false">
      <c r="B36" s="408" t="s">
        <v>431</v>
      </c>
      <c r="C36" s="397"/>
      <c r="D36" s="397"/>
      <c r="E36" s="397"/>
      <c r="F36" s="397"/>
      <c r="G36" s="409" t="s">
        <v>432</v>
      </c>
      <c r="H36" s="395"/>
      <c r="I36" s="396"/>
      <c r="J36" s="396"/>
    </row>
    <row r="37" s="385" customFormat="true" ht="23.1" hidden="true" customHeight="true" outlineLevel="0" collapsed="false">
      <c r="B37" s="410"/>
      <c r="C37" s="411"/>
      <c r="D37" s="412" t="s">
        <v>109</v>
      </c>
      <c r="E37" s="412"/>
      <c r="F37" s="413"/>
      <c r="G37" s="414" t="s">
        <v>167</v>
      </c>
      <c r="H37" s="415"/>
      <c r="I37" s="416"/>
      <c r="J37" s="416"/>
    </row>
  </sheetData>
  <mergeCells count="9">
    <mergeCell ref="C2:J2"/>
    <mergeCell ref="C4:E4"/>
    <mergeCell ref="G4:H4"/>
    <mergeCell ref="C5:E5"/>
    <mergeCell ref="G5:H5"/>
    <mergeCell ref="C7:E7"/>
    <mergeCell ref="C8:F12"/>
    <mergeCell ref="C13:F30"/>
    <mergeCell ref="C31:F36"/>
  </mergeCells>
  <printOptions headings="false" gridLines="false" gridLinesSet="true" horizontalCentered="true" verticalCentered="true"/>
  <pageMargins left="0.196527777777778" right="0" top="0.196527777777778" bottom="0.236111111111111" header="0.19652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rm27(1)</oddHeader>
    <oddFooter>&amp;R&amp;"Arial,Regular"e-bütç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9:01:43Z</dcterms:created>
  <dc:creator>Melih ÖZGÜRÜN</dc:creator>
  <dc:description/>
  <dc:language>en-US</dc:language>
  <cp:lastModifiedBy>ACER</cp:lastModifiedBy>
  <cp:lastPrinted>2022-06-13T07:25:47Z</cp:lastPrinted>
  <dcterms:modified xsi:type="dcterms:W3CDTF">2025-05-06T11:52:12Z</dcterms:modified>
  <cp:revision>0</cp:revision>
  <dc:subject/>
  <dc:title/>
</cp:coreProperties>
</file>